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7"/>
  </bookViews>
  <sheets>
    <sheet name="Assabet" sheetId="1" state="visible" r:id="rId2"/>
    <sheet name="Chemical Trtmt" sheetId="2" state="visible" r:id="rId3"/>
    <sheet name="Clapp" sheetId="3" state="visible" r:id="rId4"/>
    <sheet name="Conant 1" sheetId="4" state="visible" r:id="rId5"/>
    <sheet name="Conant 2" sheetId="5" state="visible" r:id="rId6"/>
    <sheet name="Flagg Hill" sheetId="6" state="visible" r:id="rId7"/>
    <sheet name="Great Hill" sheetId="7" state="visible" r:id="rId8"/>
    <sheet name="Lawsbrook" sheetId="8" state="visible" r:id="rId9"/>
    <sheet name="Marshall Well" sheetId="9" state="visible" r:id="rId10"/>
    <sheet name="Nagog Hill" sheetId="10" state="visible" r:id="rId11"/>
    <sheet name="NAWTP" sheetId="11" state="visible" r:id="rId12"/>
    <sheet name="Garage &amp; Office-AWD" sheetId="12" state="visible" r:id="rId13"/>
    <sheet name="Powdermill-Assabet" sheetId="13" state="visible" r:id="rId14"/>
    <sheet name="SAWTP-High St." sheetId="14" state="visible" r:id="rId15"/>
    <sheet name="School Street" sheetId="15" state="visible" r:id="rId16"/>
    <sheet name="Scribner" sheetId="16" state="visible" r:id="rId17"/>
    <sheet name="Wampus Hill" sheetId="17" state="visible" r:id="rId18"/>
    <sheet name="Whitcomb Well" sheetId="18" state="visible" r:id="rId19"/>
  </sheets>
  <definedNames>
    <definedName function="false" hidden="false" localSheetId="0" name="_xlnm.Print_Area" vbProcedure="false">Assabet!$A$1:$C$116,Assabet!$D$1:$L$98</definedName>
    <definedName function="false" hidden="false" localSheetId="4" name="_xlnm.Print_Area" vbProcedure="false">'Conant 2'!$A$39:$C$50</definedName>
    <definedName function="false" hidden="false" localSheetId="5" name="_xlnm.Print_Area" vbProcedure="false">'Flagg Hill'!$A$39:$C$50</definedName>
    <definedName function="false" hidden="false" localSheetId="7" name="_xlnm.Print_Area" vbProcedure="false">Lawsbrook!$A$27:$C$38</definedName>
    <definedName function="false" hidden="false" localSheetId="10" name="_xlnm.Print_Area" vbProcedure="false">NAWTP!$A$27:$C$38</definedName>
    <definedName function="false" hidden="false" localSheetId="13" name="_xlnm.Print_Area" vbProcedure="false">'SAWTP-High St.'!$A$1:$C$44,'SAWTP-High St.'!$D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">
  <si>
    <t xml:space="preserve">ReadDate</t>
  </si>
  <si>
    <t xml:space="preserve">BillRead</t>
  </si>
  <si>
    <t xml:space="preserve">BillUse</t>
  </si>
  <si>
    <t xml:space="preserve">BillUse (kW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\ mm\/dd\/yyyy"/>
    <numFmt numFmtId="168" formatCode="[$-409]mmm\-yy"/>
    <numFmt numFmtId="169" formatCode="0"/>
    <numFmt numFmtId="170" formatCode="mmm\-yyyy"/>
    <numFmt numFmtId="171" formatCode="0.00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8" activeCellId="0" sqref="A118:C130"/>
    </sheetView>
  </sheetViews>
  <sheetFormatPr defaultColWidth="6.84765625" defaultRowHeight="12.9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56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4.99"/>
    <col collapsed="false" customWidth="true" hidden="false" outlineLevel="0" max="6" min="6" style="0" width="18.7"/>
    <col collapsed="false" customWidth="true" hidden="false" outlineLevel="0" max="7" min="7" style="0" width="4.99"/>
    <col collapsed="false" customWidth="true" hidden="false" outlineLevel="0" max="9" min="8" style="0" width="11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/>
    </row>
    <row r="2" customFormat="false" ht="15" hidden="false" customHeight="true" outlineLevel="0" collapsed="false">
      <c r="A2" s="3"/>
      <c r="B2" s="3"/>
      <c r="C2" s="3"/>
      <c r="D2" s="2"/>
    </row>
    <row r="3" customFormat="false" ht="15" hidden="false" customHeight="true" outlineLevel="0" collapsed="false">
      <c r="A3" s="3"/>
      <c r="B3" s="3"/>
      <c r="C3" s="3"/>
      <c r="D3" s="2"/>
    </row>
    <row r="4" customFormat="false" ht="15" hidden="false" customHeight="true" outlineLevel="0" collapsed="false">
      <c r="A4" s="3"/>
      <c r="B4" s="3"/>
      <c r="C4" s="3"/>
      <c r="D4" s="2"/>
    </row>
    <row r="5" customFormat="false" ht="15" hidden="false" customHeight="true" outlineLevel="0" collapsed="false">
      <c r="A5" s="3"/>
      <c r="B5" s="3"/>
      <c r="C5" s="3"/>
      <c r="D5" s="2"/>
    </row>
    <row r="6" customFormat="false" ht="15" hidden="false" customHeight="true" outlineLevel="0" collapsed="false">
      <c r="A6" s="3"/>
      <c r="B6" s="3"/>
      <c r="C6" s="3"/>
      <c r="D6" s="2"/>
    </row>
    <row r="7" customFormat="false" ht="15" hidden="false" customHeight="true" outlineLevel="0" collapsed="false">
      <c r="A7" s="3"/>
      <c r="B7" s="3"/>
      <c r="C7" s="3"/>
      <c r="D7" s="2"/>
    </row>
    <row r="8" customFormat="false" ht="15" hidden="false" customHeight="true" outlineLevel="0" collapsed="false">
      <c r="A8" s="3"/>
      <c r="B8" s="3"/>
      <c r="C8" s="3"/>
      <c r="D8" s="2"/>
    </row>
    <row r="9" customFormat="false" ht="15" hidden="false" customHeight="true" outlineLevel="0" collapsed="false">
      <c r="A9" s="3"/>
      <c r="B9" s="3"/>
      <c r="C9" s="3"/>
      <c r="D9" s="2"/>
    </row>
    <row r="10" customFormat="false" ht="15" hidden="false" customHeight="true" outlineLevel="0" collapsed="false">
      <c r="A10" s="3"/>
      <c r="B10" s="3"/>
      <c r="C10" s="3"/>
      <c r="D10" s="2"/>
    </row>
    <row r="11" customFormat="false" ht="15" hidden="false" customHeight="true" outlineLevel="0" collapsed="false">
      <c r="A11" s="3"/>
      <c r="B11" s="3"/>
      <c r="C11" s="3"/>
      <c r="D11" s="2"/>
    </row>
    <row r="12" customFormat="false" ht="15" hidden="false" customHeight="true" outlineLevel="0" collapsed="false">
      <c r="A12" s="3"/>
      <c r="B12" s="3"/>
      <c r="C12" s="3"/>
      <c r="D12" s="2"/>
    </row>
    <row r="13" customFormat="false" ht="15" hidden="false" customHeight="true" outlineLevel="0" collapsed="false">
      <c r="A13" s="3"/>
      <c r="B13" s="3"/>
      <c r="C13" s="3"/>
      <c r="D13" s="2"/>
    </row>
    <row r="14" customFormat="false" ht="15" hidden="false" customHeight="true" outlineLevel="0" collapsed="false">
      <c r="A14" s="3"/>
      <c r="B14" s="3"/>
      <c r="C14" s="3"/>
      <c r="D14" s="2"/>
    </row>
    <row r="15" customFormat="false" ht="15" hidden="false" customHeight="true" outlineLevel="0" collapsed="false">
      <c r="A15" s="3"/>
      <c r="B15" s="3"/>
      <c r="C15" s="3"/>
      <c r="D15" s="2"/>
    </row>
    <row r="16" customFormat="false" ht="15" hidden="false" customHeight="true" outlineLevel="0" collapsed="false">
      <c r="A16" s="3"/>
      <c r="B16" s="3"/>
      <c r="C16" s="3"/>
      <c r="D16" s="2"/>
    </row>
    <row r="17" customFormat="false" ht="15" hidden="false" customHeight="true" outlineLevel="0" collapsed="false">
      <c r="A17" s="3"/>
      <c r="B17" s="3"/>
      <c r="C17" s="3"/>
      <c r="D17" s="2"/>
    </row>
    <row r="18" customFormat="false" ht="15" hidden="false" customHeight="true" outlineLevel="0" collapsed="false">
      <c r="A18" s="3"/>
      <c r="B18" s="3"/>
      <c r="C18" s="3"/>
      <c r="D18" s="2"/>
    </row>
    <row r="19" customFormat="false" ht="15" hidden="false" customHeight="true" outlineLevel="0" collapsed="false">
      <c r="A19" s="3"/>
      <c r="B19" s="3"/>
      <c r="C19" s="3"/>
      <c r="D19" s="2"/>
    </row>
    <row r="20" customFormat="false" ht="15" hidden="false" customHeight="true" outlineLevel="0" collapsed="false">
      <c r="A20" s="3"/>
      <c r="B20" s="3"/>
      <c r="C20" s="3"/>
      <c r="D20" s="2"/>
    </row>
    <row r="21" customFormat="false" ht="15" hidden="false" customHeight="true" outlineLevel="0" collapsed="false">
      <c r="A21" s="4"/>
      <c r="B21" s="4"/>
      <c r="C21" s="4"/>
      <c r="D21" s="2"/>
    </row>
    <row r="22" customFormat="false" ht="15" hidden="false" customHeight="true" outlineLevel="0" collapsed="false">
      <c r="A22" s="3"/>
      <c r="B22" s="3"/>
      <c r="C22" s="3"/>
      <c r="D22" s="2"/>
    </row>
    <row r="23" customFormat="false" ht="15" hidden="false" customHeight="true" outlineLevel="0" collapsed="false">
      <c r="A23" s="3"/>
      <c r="B23" s="3"/>
      <c r="C23" s="3"/>
      <c r="D23" s="2"/>
    </row>
    <row r="24" customFormat="false" ht="15" hidden="false" customHeight="true" outlineLevel="0" collapsed="false">
      <c r="A24" s="3"/>
      <c r="B24" s="3"/>
      <c r="C24" s="3"/>
      <c r="D24" s="2"/>
    </row>
    <row r="25" customFormat="false" ht="15" hidden="false" customHeight="true" outlineLevel="0" collapsed="false">
      <c r="A25" s="3"/>
      <c r="B25" s="3"/>
      <c r="C25" s="3"/>
      <c r="D25" s="2"/>
    </row>
    <row r="26" customFormat="false" ht="15" hidden="false" customHeight="true" outlineLevel="0" collapsed="false">
      <c r="A26" s="3"/>
      <c r="B26" s="3"/>
      <c r="C26" s="3"/>
      <c r="D26" s="2"/>
    </row>
    <row r="27" customFormat="false" ht="15" hidden="false" customHeight="true" outlineLevel="0" collapsed="false">
      <c r="A27" s="5"/>
      <c r="B27" s="6"/>
      <c r="C27" s="6"/>
      <c r="D27" s="2"/>
    </row>
    <row r="28" customFormat="false" ht="15" hidden="false" customHeight="true" outlineLevel="0" collapsed="false">
      <c r="A28" s="5"/>
      <c r="B28" s="6"/>
      <c r="C28" s="6"/>
      <c r="D28" s="2"/>
    </row>
    <row r="29" customFormat="false" ht="15" hidden="false" customHeight="true" outlineLevel="0" collapsed="false">
      <c r="A29" s="5"/>
      <c r="B29" s="6"/>
      <c r="C29" s="6"/>
      <c r="D29" s="2"/>
    </row>
    <row r="30" customFormat="false" ht="15" hidden="false" customHeight="true" outlineLevel="0" collapsed="false">
      <c r="A30" s="5"/>
      <c r="B30" s="6"/>
      <c r="C30" s="6"/>
      <c r="D30" s="2"/>
    </row>
    <row r="31" customFormat="false" ht="15" hidden="false" customHeight="true" outlineLevel="0" collapsed="false">
      <c r="A31" s="5"/>
      <c r="B31" s="6"/>
      <c r="C31" s="6"/>
      <c r="D31" s="2"/>
    </row>
    <row r="32" customFormat="false" ht="15" hidden="false" customHeight="true" outlineLevel="0" collapsed="false">
      <c r="A32" s="5"/>
      <c r="B32" s="6"/>
      <c r="C32" s="6"/>
      <c r="D32" s="2"/>
    </row>
    <row r="33" customFormat="false" ht="15" hidden="false" customHeight="true" outlineLevel="0" collapsed="false">
      <c r="A33" s="7"/>
      <c r="B33" s="8"/>
      <c r="C33" s="8"/>
      <c r="D33" s="2"/>
    </row>
    <row r="34" customFormat="false" ht="15" hidden="false" customHeight="true" outlineLevel="0" collapsed="false">
      <c r="A34" s="5"/>
      <c r="B34" s="6"/>
      <c r="C34" s="6"/>
      <c r="D34" s="2"/>
    </row>
    <row r="35" customFormat="false" ht="15" hidden="false" customHeight="true" outlineLevel="0" collapsed="false">
      <c r="A35" s="5"/>
      <c r="B35" s="6"/>
      <c r="C35" s="6"/>
      <c r="D35" s="2"/>
    </row>
    <row r="36" customFormat="false" ht="15" hidden="false" customHeight="true" outlineLevel="0" collapsed="false">
      <c r="A36" s="5"/>
      <c r="B36" s="6"/>
      <c r="C36" s="6"/>
      <c r="D36" s="2"/>
    </row>
    <row r="37" customFormat="false" ht="15" hidden="false" customHeight="true" outlineLevel="0" collapsed="false">
      <c r="A37" s="5"/>
      <c r="B37" s="6"/>
      <c r="C37" s="6"/>
      <c r="D37" s="2"/>
    </row>
    <row r="38" customFormat="false" ht="15" hidden="false" customHeight="true" outlineLevel="0" collapsed="false">
      <c r="A38" s="9"/>
      <c r="B38" s="6"/>
      <c r="C38" s="6"/>
      <c r="D38" s="2"/>
    </row>
    <row r="39" customFormat="false" ht="15" hidden="false" customHeight="true" outlineLevel="0" collapsed="false">
      <c r="A39" s="9" t="n">
        <v>42180</v>
      </c>
      <c r="B39" s="6" t="n">
        <v>33992</v>
      </c>
      <c r="C39" s="6" t="n">
        <v>43840</v>
      </c>
      <c r="D39" s="2"/>
    </row>
    <row r="40" customFormat="false" ht="15" hidden="false" customHeight="true" outlineLevel="0" collapsed="false">
      <c r="A40" s="9" t="n">
        <v>42149</v>
      </c>
      <c r="B40" s="6" t="n">
        <v>33718</v>
      </c>
      <c r="C40" s="6" t="n">
        <v>32960</v>
      </c>
      <c r="D40" s="2"/>
    </row>
    <row r="41" customFormat="false" ht="15" hidden="false" customHeight="true" outlineLevel="0" collapsed="false">
      <c r="A41" s="9" t="n">
        <v>42119</v>
      </c>
      <c r="B41" s="6" t="n">
        <v>33512</v>
      </c>
      <c r="C41" s="6" t="n">
        <v>38240</v>
      </c>
      <c r="D41" s="2"/>
    </row>
    <row r="42" customFormat="false" ht="15" hidden="false" customHeight="true" outlineLevel="0" collapsed="false">
      <c r="A42" s="9" t="n">
        <v>42088</v>
      </c>
      <c r="B42" s="6" t="n">
        <v>33273</v>
      </c>
      <c r="C42" s="6" t="n">
        <v>42880</v>
      </c>
      <c r="D42" s="2"/>
    </row>
    <row r="43" customFormat="false" ht="15" hidden="false" customHeight="true" outlineLevel="0" collapsed="false">
      <c r="A43" s="9" t="n">
        <v>42060</v>
      </c>
      <c r="B43" s="6" t="n">
        <v>33005</v>
      </c>
      <c r="C43" s="6" t="n">
        <v>61440</v>
      </c>
      <c r="D43" s="2"/>
    </row>
    <row r="44" customFormat="false" ht="15" hidden="false" customHeight="true" outlineLevel="0" collapsed="false">
      <c r="A44" s="10" t="n">
        <v>42029</v>
      </c>
      <c r="B44" s="11" t="n">
        <v>32621</v>
      </c>
      <c r="C44" s="11" t="n">
        <v>58240</v>
      </c>
      <c r="D44" s="2"/>
    </row>
    <row r="45" customFormat="false" ht="15" hidden="false" customHeight="true" outlineLevel="0" collapsed="false">
      <c r="A45" s="12" t="n">
        <v>41998</v>
      </c>
      <c r="B45" s="13" t="n">
        <v>32257</v>
      </c>
      <c r="C45" s="13" t="n">
        <v>55360</v>
      </c>
      <c r="D45" s="2"/>
    </row>
    <row r="46" customFormat="false" ht="15" hidden="false" customHeight="true" outlineLevel="0" collapsed="false">
      <c r="A46" s="9" t="n">
        <v>41968</v>
      </c>
      <c r="B46" s="6" t="n">
        <v>31911</v>
      </c>
      <c r="C46" s="6" t="n">
        <v>47680</v>
      </c>
      <c r="D46" s="2"/>
    </row>
    <row r="47" customFormat="false" ht="15" hidden="false" customHeight="true" outlineLevel="0" collapsed="false">
      <c r="A47" s="9" t="n">
        <v>41937</v>
      </c>
      <c r="B47" s="6" t="n">
        <v>31613</v>
      </c>
      <c r="C47" s="6" t="n">
        <v>36640</v>
      </c>
      <c r="D47" s="2"/>
    </row>
    <row r="48" customFormat="false" ht="15" hidden="false" customHeight="true" outlineLevel="0" collapsed="false">
      <c r="A48" s="9" t="n">
        <v>41907</v>
      </c>
      <c r="B48" s="6" t="n">
        <v>31384</v>
      </c>
      <c r="C48" s="6" t="n">
        <v>52640</v>
      </c>
      <c r="D48" s="2"/>
    </row>
    <row r="49" customFormat="false" ht="15" hidden="false" customHeight="true" outlineLevel="0" collapsed="false">
      <c r="A49" s="9" t="n">
        <v>41876</v>
      </c>
      <c r="B49" s="6" t="n">
        <v>31055</v>
      </c>
      <c r="C49" s="6" t="n">
        <v>57120</v>
      </c>
      <c r="D49" s="2"/>
    </row>
    <row r="50" customFormat="false" ht="15" hidden="false" customHeight="true" outlineLevel="0" collapsed="false">
      <c r="A50" s="9" t="n">
        <v>41845</v>
      </c>
      <c r="B50" s="6" t="n">
        <v>30698</v>
      </c>
      <c r="C50" s="6" t="n">
        <v>51520</v>
      </c>
      <c r="D50" s="2"/>
    </row>
    <row r="51" customFormat="false" ht="15" hidden="false" customHeight="true" outlineLevel="0" collapsed="false">
      <c r="A51" s="9" t="n">
        <v>41815</v>
      </c>
      <c r="B51" s="6" t="n">
        <v>30376</v>
      </c>
      <c r="C51" s="6" t="n">
        <v>43840</v>
      </c>
      <c r="D51" s="2"/>
    </row>
    <row r="52" customFormat="false" ht="15" hidden="false" customHeight="true" outlineLevel="0" collapsed="false">
      <c r="A52" s="9" t="n">
        <v>41784</v>
      </c>
      <c r="B52" s="6" t="n">
        <v>30102</v>
      </c>
      <c r="C52" s="6" t="n">
        <v>32960</v>
      </c>
      <c r="D52" s="2"/>
    </row>
    <row r="53" customFormat="false" ht="15" hidden="false" customHeight="true" outlineLevel="0" collapsed="false">
      <c r="A53" s="9" t="n">
        <v>41754</v>
      </c>
      <c r="B53" s="6" t="n">
        <v>29896</v>
      </c>
      <c r="C53" s="6" t="n">
        <v>42880</v>
      </c>
      <c r="D53" s="2"/>
    </row>
    <row r="54" customFormat="false" ht="15" hidden="false" customHeight="true" outlineLevel="0" collapsed="false">
      <c r="A54" s="9" t="n">
        <v>41723</v>
      </c>
      <c r="B54" s="6" t="n">
        <v>29628</v>
      </c>
      <c r="C54" s="6" t="n">
        <v>45760</v>
      </c>
      <c r="D54" s="2"/>
    </row>
    <row r="55" customFormat="false" ht="15" hidden="false" customHeight="true" outlineLevel="0" collapsed="false">
      <c r="A55" s="9" t="n">
        <v>41695</v>
      </c>
      <c r="B55" s="6" t="n">
        <v>29342</v>
      </c>
      <c r="C55" s="6" t="n">
        <v>41120</v>
      </c>
      <c r="D55" s="2"/>
    </row>
    <row r="56" customFormat="false" ht="15" hidden="false" customHeight="true" outlineLevel="0" collapsed="false">
      <c r="A56" s="10" t="n">
        <v>41664</v>
      </c>
      <c r="B56" s="11" t="n">
        <v>29085</v>
      </c>
      <c r="C56" s="11" t="n">
        <v>43520</v>
      </c>
      <c r="D56" s="2"/>
    </row>
    <row r="57" customFormat="false" ht="15" hidden="false" customHeight="true" outlineLevel="0" collapsed="false">
      <c r="A57" s="14" t="n">
        <v>41633</v>
      </c>
      <c r="B57" s="15" t="n">
        <v>28813</v>
      </c>
      <c r="C57" s="15" t="n">
        <v>39840</v>
      </c>
      <c r="D57" s="2"/>
    </row>
    <row r="58" customFormat="false" ht="15" hidden="false" customHeight="true" outlineLevel="0" collapsed="false">
      <c r="A58" s="16" t="n">
        <v>41603</v>
      </c>
      <c r="B58" s="17" t="n">
        <v>28564</v>
      </c>
      <c r="C58" s="17" t="n">
        <v>33280</v>
      </c>
      <c r="D58" s="2"/>
    </row>
    <row r="59" customFormat="false" ht="15" hidden="false" customHeight="true" outlineLevel="0" collapsed="false">
      <c r="A59" s="16" t="n">
        <v>41572</v>
      </c>
      <c r="B59" s="17" t="n">
        <v>28356</v>
      </c>
      <c r="C59" s="17" t="n">
        <v>47040</v>
      </c>
      <c r="D59" s="2"/>
    </row>
    <row r="60" customFormat="false" ht="15" hidden="false" customHeight="true" outlineLevel="0" collapsed="false">
      <c r="A60" s="16" t="n">
        <v>41542</v>
      </c>
      <c r="B60" s="17" t="n">
        <v>28062</v>
      </c>
      <c r="C60" s="17" t="n">
        <v>56000</v>
      </c>
      <c r="D60" s="2"/>
    </row>
    <row r="61" customFormat="false" ht="15" hidden="false" customHeight="true" outlineLevel="0" collapsed="false">
      <c r="A61" s="16" t="n">
        <v>41511</v>
      </c>
      <c r="B61" s="17" t="n">
        <v>27712</v>
      </c>
      <c r="C61" s="17" t="n">
        <v>55840</v>
      </c>
      <c r="D61" s="2"/>
    </row>
    <row r="62" customFormat="false" ht="15" hidden="false" customHeight="true" outlineLevel="0" collapsed="false">
      <c r="A62" s="18" t="n">
        <v>41480</v>
      </c>
      <c r="B62" s="17" t="n">
        <v>27363</v>
      </c>
      <c r="C62" s="17" t="n">
        <v>53760</v>
      </c>
      <c r="D62" s="2"/>
    </row>
    <row r="63" customFormat="false" ht="15" hidden="false" customHeight="true" outlineLevel="0" collapsed="false">
      <c r="A63" s="19" t="n">
        <v>41450</v>
      </c>
      <c r="B63" s="20" t="n">
        <v>27027</v>
      </c>
      <c r="C63" s="20" t="n">
        <f aca="false">50240+47982</f>
        <v>98222</v>
      </c>
    </row>
    <row r="64" customFormat="false" ht="15" hidden="false" customHeight="true" outlineLevel="0" collapsed="false">
      <c r="A64" s="21" t="n">
        <v>41419</v>
      </c>
      <c r="B64" s="22" t="n">
        <v>26713</v>
      </c>
      <c r="C64" s="22" t="n">
        <f aca="false">49280+27716</f>
        <v>76996</v>
      </c>
    </row>
    <row r="65" customFormat="false" ht="15" hidden="false" customHeight="true" outlineLevel="0" collapsed="false">
      <c r="A65" s="23" t="n">
        <v>41389</v>
      </c>
      <c r="B65" s="24" t="n">
        <v>26405</v>
      </c>
      <c r="C65" s="24" t="n">
        <f aca="false">37440+24094</f>
        <v>61534</v>
      </c>
    </row>
    <row r="66" customFormat="false" ht="15" hidden="false" customHeight="true" outlineLevel="0" collapsed="false">
      <c r="A66" s="23" t="n">
        <v>41358</v>
      </c>
      <c r="B66" s="24" t="n">
        <v>26171</v>
      </c>
      <c r="C66" s="24" t="n">
        <f aca="false">28000+32206</f>
        <v>60206</v>
      </c>
    </row>
    <row r="67" customFormat="false" ht="15" hidden="false" customHeight="true" outlineLevel="0" collapsed="false">
      <c r="A67" s="23" t="n">
        <v>41330</v>
      </c>
      <c r="B67" s="24" t="n">
        <v>25996</v>
      </c>
      <c r="C67" s="24" t="n">
        <f aca="false">31840+27066</f>
        <v>58906</v>
      </c>
    </row>
    <row r="68" customFormat="false" ht="15" hidden="false" customHeight="true" outlineLevel="0" collapsed="false">
      <c r="A68" s="25" t="n">
        <v>41299</v>
      </c>
      <c r="B68" s="26" t="n">
        <v>25797</v>
      </c>
      <c r="C68" s="26" t="n">
        <f aca="false">31040+35757</f>
        <v>66797</v>
      </c>
    </row>
    <row r="69" customFormat="false" ht="15" hidden="false" customHeight="true" outlineLevel="0" collapsed="false">
      <c r="A69" s="27" t="n">
        <v>41268</v>
      </c>
      <c r="B69" s="28" t="n">
        <v>25603</v>
      </c>
      <c r="C69" s="28" t="n">
        <f aca="false">30880+32273</f>
        <v>63153</v>
      </c>
    </row>
    <row r="70" customFormat="false" ht="15" hidden="false" customHeight="true" outlineLevel="0" collapsed="false">
      <c r="A70" s="23" t="n">
        <v>41238</v>
      </c>
      <c r="B70" s="24" t="n">
        <v>25410</v>
      </c>
      <c r="C70" s="24" t="n">
        <f aca="false">30400+41845</f>
        <v>72245</v>
      </c>
    </row>
    <row r="71" customFormat="false" ht="15" hidden="false" customHeight="true" outlineLevel="0" collapsed="false">
      <c r="A71" s="23" t="n">
        <v>41207</v>
      </c>
      <c r="B71" s="24" t="n">
        <v>25220</v>
      </c>
      <c r="C71" s="24" t="n">
        <f aca="false">44960+39159</f>
        <v>84119</v>
      </c>
    </row>
    <row r="72" customFormat="false" ht="15" hidden="false" customHeight="true" outlineLevel="0" collapsed="false">
      <c r="A72" s="23" t="n">
        <v>41177</v>
      </c>
      <c r="B72" s="24" t="n">
        <v>24939</v>
      </c>
      <c r="C72" s="24" t="n">
        <f aca="false">50080+48430</f>
        <v>98510</v>
      </c>
    </row>
    <row r="73" customFormat="false" ht="15" hidden="false" customHeight="true" outlineLevel="0" collapsed="false">
      <c r="A73" s="23" t="n">
        <v>41146</v>
      </c>
      <c r="B73" s="24" t="n">
        <v>24626</v>
      </c>
      <c r="C73" s="24" t="n">
        <f aca="false">52640+42942</f>
        <v>95582</v>
      </c>
    </row>
    <row r="74" customFormat="false" ht="15" hidden="false" customHeight="true" outlineLevel="0" collapsed="false">
      <c r="A74" s="23" t="n">
        <v>41115</v>
      </c>
      <c r="B74" s="24" t="n">
        <v>24297</v>
      </c>
      <c r="C74" s="24" t="n">
        <f aca="false">54080+47597</f>
        <v>101677</v>
      </c>
    </row>
    <row r="75" customFormat="false" ht="15" hidden="false" customHeight="true" outlineLevel="0" collapsed="false">
      <c r="A75" s="23" t="n">
        <v>41085</v>
      </c>
      <c r="B75" s="24" t="n">
        <v>23959</v>
      </c>
      <c r="C75" s="24" t="n">
        <f aca="false">52480+43813</f>
        <v>96293</v>
      </c>
    </row>
    <row r="76" customFormat="false" ht="15" hidden="false" customHeight="true" outlineLevel="0" collapsed="false">
      <c r="A76" s="23" t="n">
        <v>41054</v>
      </c>
      <c r="B76" s="24" t="n">
        <v>23631</v>
      </c>
      <c r="C76" s="24" t="n">
        <v>33920</v>
      </c>
    </row>
    <row r="77" customFormat="false" ht="15" hidden="false" customHeight="true" outlineLevel="0" collapsed="false">
      <c r="A77" s="23" t="n">
        <v>41024</v>
      </c>
      <c r="B77" s="24" t="n">
        <v>23419</v>
      </c>
      <c r="C77" s="24" t="n">
        <v>33280</v>
      </c>
    </row>
    <row r="78" customFormat="false" ht="15" hidden="false" customHeight="true" outlineLevel="0" collapsed="false">
      <c r="A78" s="23" t="n">
        <v>40993</v>
      </c>
      <c r="B78" s="24" t="n">
        <v>23211</v>
      </c>
      <c r="C78" s="24" t="n">
        <v>27200</v>
      </c>
    </row>
    <row r="79" customFormat="false" ht="15" hidden="false" customHeight="true" outlineLevel="0" collapsed="false">
      <c r="A79" s="23" t="n">
        <v>40964</v>
      </c>
      <c r="B79" s="24" t="n">
        <v>23041</v>
      </c>
      <c r="C79" s="24" t="n">
        <v>30720</v>
      </c>
    </row>
    <row r="80" customFormat="false" ht="15" hidden="false" customHeight="true" outlineLevel="0" collapsed="false">
      <c r="A80" s="25" t="n">
        <v>40933</v>
      </c>
      <c r="B80" s="26" t="n">
        <v>22849</v>
      </c>
      <c r="C80" s="26" t="n">
        <v>31840</v>
      </c>
    </row>
    <row r="81" customFormat="false" ht="15" hidden="false" customHeight="true" outlineLevel="0" collapsed="false">
      <c r="A81" s="29" t="n">
        <v>40902</v>
      </c>
      <c r="B81" s="30" t="n">
        <v>22650</v>
      </c>
      <c r="C81" s="30" t="n">
        <v>31040</v>
      </c>
    </row>
    <row r="82" customFormat="false" ht="15" hidden="false" customHeight="true" outlineLevel="0" collapsed="false">
      <c r="A82" s="23" t="n">
        <v>40872</v>
      </c>
      <c r="B82" s="24" t="n">
        <v>22456</v>
      </c>
      <c r="C82" s="24" t="n">
        <v>30080</v>
      </c>
    </row>
    <row r="83" customFormat="false" ht="15" hidden="false" customHeight="true" outlineLevel="0" collapsed="false">
      <c r="A83" s="23" t="n">
        <v>40841</v>
      </c>
      <c r="B83" s="24" t="n">
        <v>22268</v>
      </c>
      <c r="C83" s="24" t="n">
        <v>33120</v>
      </c>
    </row>
    <row r="84" customFormat="false" ht="15" hidden="false" customHeight="true" outlineLevel="0" collapsed="false">
      <c r="A84" s="23" t="n">
        <v>40811</v>
      </c>
      <c r="B84" s="24" t="n">
        <v>22061</v>
      </c>
      <c r="C84" s="24" t="n">
        <v>41600</v>
      </c>
    </row>
    <row r="85" customFormat="false" ht="15" hidden="false" customHeight="true" outlineLevel="0" collapsed="false">
      <c r="A85" s="23" t="n">
        <v>40780</v>
      </c>
      <c r="B85" s="24" t="n">
        <v>21801</v>
      </c>
      <c r="C85" s="24" t="n">
        <v>50880</v>
      </c>
    </row>
    <row r="86" customFormat="false" ht="15" hidden="false" customHeight="true" outlineLevel="0" collapsed="false">
      <c r="A86" s="23" t="n">
        <v>40749</v>
      </c>
      <c r="B86" s="24" t="n">
        <v>21483</v>
      </c>
      <c r="C86" s="24" t="n">
        <v>42400</v>
      </c>
    </row>
    <row r="87" customFormat="false" ht="15" hidden="false" customHeight="true" outlineLevel="0" collapsed="false">
      <c r="A87" s="23" t="n">
        <v>40719</v>
      </c>
      <c r="B87" s="24" t="n">
        <v>21218</v>
      </c>
      <c r="C87" s="24" t="n">
        <v>31680</v>
      </c>
    </row>
    <row r="88" customFormat="false" ht="15" hidden="false" customHeight="true" outlineLevel="0" collapsed="false">
      <c r="A88" s="23" t="n">
        <v>40688</v>
      </c>
      <c r="B88" s="24" t="n">
        <v>21020</v>
      </c>
      <c r="C88" s="24" t="n">
        <v>25440</v>
      </c>
    </row>
    <row r="89" customFormat="false" ht="15" hidden="false" customHeight="true" outlineLevel="0" collapsed="false">
      <c r="A89" s="23" t="n">
        <v>40658</v>
      </c>
      <c r="B89" s="24" t="n">
        <v>20861</v>
      </c>
      <c r="C89" s="24" t="n">
        <v>28640</v>
      </c>
    </row>
    <row r="90" customFormat="false" ht="15" hidden="false" customHeight="true" outlineLevel="0" collapsed="false">
      <c r="A90" s="23" t="n">
        <v>40627</v>
      </c>
      <c r="B90" s="24" t="n">
        <v>20682</v>
      </c>
      <c r="C90" s="24" t="n">
        <v>27360</v>
      </c>
    </row>
    <row r="91" customFormat="false" ht="15" hidden="false" customHeight="true" outlineLevel="0" collapsed="false">
      <c r="A91" s="23" t="n">
        <v>40599</v>
      </c>
      <c r="B91" s="24" t="n">
        <v>20511</v>
      </c>
      <c r="C91" s="24" t="n">
        <v>30880</v>
      </c>
    </row>
    <row r="92" customFormat="false" ht="15" hidden="false" customHeight="true" outlineLevel="0" collapsed="false">
      <c r="A92" s="25" t="n">
        <v>40568</v>
      </c>
      <c r="B92" s="26" t="n">
        <v>20318</v>
      </c>
      <c r="C92" s="26" t="n">
        <v>29760</v>
      </c>
    </row>
    <row r="93" customFormat="false" ht="15" hidden="false" customHeight="true" outlineLevel="0" collapsed="false">
      <c r="A93" s="29" t="n">
        <v>40537</v>
      </c>
      <c r="B93" s="30" t="n">
        <v>20132</v>
      </c>
      <c r="C93" s="30" t="n">
        <v>30080</v>
      </c>
    </row>
    <row r="94" customFormat="false" ht="15" hidden="false" customHeight="true" outlineLevel="0" collapsed="false">
      <c r="A94" s="23" t="n">
        <v>40507</v>
      </c>
      <c r="B94" s="24" t="n">
        <v>19944</v>
      </c>
      <c r="C94" s="24" t="n">
        <v>31360</v>
      </c>
    </row>
    <row r="95" customFormat="false" ht="15" hidden="false" customHeight="true" outlineLevel="0" collapsed="false">
      <c r="A95" s="23" t="n">
        <v>40476</v>
      </c>
      <c r="B95" s="24" t="n">
        <v>19748</v>
      </c>
      <c r="C95" s="24" t="n">
        <v>41120</v>
      </c>
    </row>
    <row r="96" customFormat="false" ht="15" hidden="false" customHeight="true" outlineLevel="0" collapsed="false">
      <c r="A96" s="23" t="n">
        <v>40446</v>
      </c>
      <c r="B96" s="24" t="n">
        <v>19491</v>
      </c>
      <c r="C96" s="24" t="n">
        <v>43680</v>
      </c>
    </row>
    <row r="97" customFormat="false" ht="15" hidden="false" customHeight="true" outlineLevel="0" collapsed="false">
      <c r="A97" s="23" t="n">
        <v>40415</v>
      </c>
      <c r="B97" s="24" t="n">
        <v>19218</v>
      </c>
      <c r="C97" s="24" t="n">
        <v>36960</v>
      </c>
    </row>
    <row r="98" customFormat="false" ht="15" hidden="false" customHeight="true" outlineLevel="0" collapsed="false">
      <c r="A98" s="23" t="n">
        <v>40384</v>
      </c>
      <c r="B98" s="24" t="n">
        <v>18987</v>
      </c>
      <c r="C98" s="24" t="n">
        <v>40960</v>
      </c>
    </row>
    <row r="99" customFormat="false" ht="15" hidden="false" customHeight="true" outlineLevel="0" collapsed="false">
      <c r="A99" s="23" t="n">
        <v>40354</v>
      </c>
      <c r="B99" s="24" t="n">
        <v>18731</v>
      </c>
      <c r="C99" s="24" t="n">
        <v>42400</v>
      </c>
    </row>
    <row r="100" customFormat="false" ht="15" hidden="false" customHeight="true" outlineLevel="0" collapsed="false">
      <c r="A100" s="23" t="n">
        <v>40323</v>
      </c>
      <c r="B100" s="24" t="n">
        <v>18466</v>
      </c>
      <c r="C100" s="24" t="n">
        <v>37600</v>
      </c>
    </row>
    <row r="101" customFormat="false" ht="15" hidden="false" customHeight="true" outlineLevel="0" collapsed="false">
      <c r="A101" s="23" t="n">
        <v>40293</v>
      </c>
      <c r="B101" s="24" t="n">
        <v>18231</v>
      </c>
      <c r="C101" s="24" t="n">
        <v>28320</v>
      </c>
    </row>
    <row r="102" customFormat="false" ht="15" hidden="false" customHeight="true" outlineLevel="0" collapsed="false">
      <c r="A102" s="23" t="n">
        <v>40262</v>
      </c>
      <c r="B102" s="24" t="n">
        <v>18054</v>
      </c>
      <c r="C102" s="24" t="n">
        <v>15840</v>
      </c>
    </row>
    <row r="103" customFormat="false" ht="15" hidden="false" customHeight="true" outlineLevel="0" collapsed="false">
      <c r="A103" s="23" t="n">
        <v>40234</v>
      </c>
      <c r="B103" s="24" t="n">
        <v>17955</v>
      </c>
      <c r="C103" s="24" t="n">
        <v>5280</v>
      </c>
    </row>
    <row r="104" customFormat="false" ht="15" hidden="false" customHeight="true" outlineLevel="0" collapsed="false">
      <c r="A104" s="25" t="n">
        <v>40203</v>
      </c>
      <c r="B104" s="26" t="n">
        <v>17922</v>
      </c>
      <c r="C104" s="26" t="n">
        <v>52000</v>
      </c>
    </row>
    <row r="105" customFormat="false" ht="15" hidden="false" customHeight="true" outlineLevel="0" collapsed="false">
      <c r="A105" s="29" t="n">
        <v>40172</v>
      </c>
      <c r="B105" s="30" t="n">
        <v>17597</v>
      </c>
      <c r="C105" s="30" t="n">
        <v>51520</v>
      </c>
    </row>
    <row r="106" customFormat="false" ht="15" hidden="false" customHeight="true" outlineLevel="0" collapsed="false">
      <c r="A106" s="23" t="n">
        <v>40142</v>
      </c>
      <c r="B106" s="24" t="n">
        <v>17275</v>
      </c>
      <c r="C106" s="24" t="n">
        <v>44800</v>
      </c>
    </row>
    <row r="107" customFormat="false" ht="15" hidden="false" customHeight="true" outlineLevel="0" collapsed="false">
      <c r="A107" s="23" t="n">
        <v>40111</v>
      </c>
      <c r="B107" s="24" t="n">
        <v>16995</v>
      </c>
      <c r="C107" s="24" t="n">
        <v>52320</v>
      </c>
    </row>
    <row r="108" customFormat="false" ht="15" hidden="false" customHeight="true" outlineLevel="0" collapsed="false">
      <c r="A108" s="23" t="n">
        <v>40081</v>
      </c>
      <c r="B108" s="24" t="n">
        <v>16668</v>
      </c>
      <c r="C108" s="24" t="n">
        <v>55520</v>
      </c>
    </row>
    <row r="109" customFormat="false" ht="15" hidden="false" customHeight="true" outlineLevel="0" collapsed="false">
      <c r="A109" s="23" t="n">
        <v>40050</v>
      </c>
      <c r="B109" s="24" t="n">
        <v>16321</v>
      </c>
      <c r="C109" s="24" t="n">
        <v>55040</v>
      </c>
    </row>
    <row r="110" customFormat="false" ht="15" hidden="false" customHeight="true" outlineLevel="0" collapsed="false">
      <c r="A110" s="23" t="n">
        <v>40019</v>
      </c>
      <c r="B110" s="24" t="n">
        <v>15977</v>
      </c>
      <c r="C110" s="24" t="n">
        <v>52160</v>
      </c>
    </row>
    <row r="111" customFormat="false" ht="15" hidden="false" customHeight="true" outlineLevel="0" collapsed="false">
      <c r="A111" s="23" t="n">
        <v>39989</v>
      </c>
      <c r="B111" s="24" t="n">
        <v>15651</v>
      </c>
      <c r="C111" s="24" t="n">
        <v>55040</v>
      </c>
    </row>
    <row r="112" customFormat="false" ht="15" hidden="false" customHeight="true" outlineLevel="0" collapsed="false">
      <c r="A112" s="23" t="n">
        <v>39958</v>
      </c>
      <c r="B112" s="24" t="n">
        <v>15307</v>
      </c>
      <c r="C112" s="24" t="n">
        <v>51200</v>
      </c>
    </row>
    <row r="113" customFormat="false" ht="15" hidden="false" customHeight="true" outlineLevel="0" collapsed="false">
      <c r="A113" s="23" t="n">
        <v>39928</v>
      </c>
      <c r="B113" s="24" t="n">
        <v>14987</v>
      </c>
      <c r="C113" s="24" t="n">
        <v>38560</v>
      </c>
    </row>
    <row r="114" customFormat="false" ht="15" hidden="false" customHeight="true" outlineLevel="0" collapsed="false">
      <c r="A114" s="23" t="n">
        <v>39897</v>
      </c>
      <c r="B114" s="24" t="n">
        <v>14746</v>
      </c>
      <c r="C114" s="24" t="n">
        <v>39840</v>
      </c>
    </row>
    <row r="115" customFormat="false" ht="15" hidden="false" customHeight="true" outlineLevel="0" collapsed="false">
      <c r="A115" s="23" t="n">
        <v>39869</v>
      </c>
      <c r="B115" s="24" t="n">
        <v>14497</v>
      </c>
      <c r="C115" s="24" t="n">
        <v>45760</v>
      </c>
    </row>
    <row r="116" customFormat="false" ht="15" hidden="false" customHeight="true" outlineLevel="0" collapsed="false">
      <c r="A116" s="25" t="n">
        <v>39838</v>
      </c>
      <c r="B116" s="26" t="n">
        <v>14211</v>
      </c>
      <c r="C116" s="26" t="n">
        <v>45920</v>
      </c>
    </row>
    <row r="117" customFormat="false" ht="13.5" hidden="false" customHeight="true" outlineLevel="0" collapsed="false">
      <c r="A117" s="31"/>
      <c r="B117" s="32"/>
      <c r="C117" s="32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>
      <c r="C131" s="32"/>
    </row>
    <row r="132" customFormat="false" ht="12.75" hidden="false" customHeight="true" outlineLevel="0" collapsed="false">
      <c r="C132" s="32"/>
    </row>
    <row r="133" customFormat="false" ht="12.75" hidden="false" customHeight="true" outlineLevel="0" collapsed="false">
      <c r="C133" s="32"/>
    </row>
    <row r="134" customFormat="false" ht="12.75" hidden="false" customHeight="true" outlineLevel="0" collapsed="false">
      <c r="C134" s="32"/>
    </row>
    <row r="135" customFormat="false" ht="12.75" hidden="false" customHeight="true" outlineLevel="0" collapsed="false">
      <c r="C135" s="32"/>
    </row>
    <row r="136" customFormat="false" ht="12.75" hidden="false" customHeight="true" outlineLevel="0" collapsed="false">
      <c r="C136" s="32"/>
    </row>
    <row r="137" customFormat="false" ht="12.75" hidden="false" customHeight="true" outlineLevel="0" collapsed="false">
      <c r="C137" s="32"/>
    </row>
    <row r="138" customFormat="false" ht="12.75" hidden="false" customHeight="true" outlineLevel="0" collapsed="false">
      <c r="C138" s="32"/>
    </row>
    <row r="139" customFormat="false" ht="12.75" hidden="false" customHeight="true" outlineLevel="0" collapsed="false">
      <c r="C139" s="32"/>
    </row>
    <row r="140" customFormat="false" ht="12.75" hidden="false" customHeight="true" outlineLevel="0" collapsed="false">
      <c r="C140" s="32"/>
    </row>
    <row r="141" customFormat="false" ht="12.75" hidden="false" customHeight="true" outlineLevel="0" collapsed="false">
      <c r="C141" s="32"/>
    </row>
    <row r="142" customFormat="false" ht="12.75" hidden="false" customHeight="true" outlineLevel="0" collapsed="false">
      <c r="C142" s="32"/>
    </row>
    <row r="143" customFormat="false" ht="12.75" hidden="false" customHeight="true" outlineLevel="0" collapsed="false">
      <c r="C143" s="32"/>
    </row>
    <row r="144" customFormat="false" ht="12.75" hidden="false" customHeight="true" outlineLevel="0" collapsed="false">
      <c r="C144" s="32"/>
    </row>
    <row r="145" customFormat="false" ht="12.75" hidden="false" customHeight="true" outlineLevel="0" collapsed="false">
      <c r="C145" s="32"/>
    </row>
    <row r="146" customFormat="false" ht="12.75" hidden="false" customHeight="true" outlineLevel="0" collapsed="false">
      <c r="C146" s="32"/>
    </row>
    <row r="147" customFormat="false" ht="12.75" hidden="false" customHeight="true" outlineLevel="0" collapsed="false">
      <c r="C147" s="32"/>
    </row>
    <row r="148" customFormat="false" ht="12.75" hidden="false" customHeight="true" outlineLevel="0" collapsed="false">
      <c r="C148" s="32"/>
    </row>
    <row r="149" customFormat="false" ht="12.75" hidden="false" customHeight="true" outlineLevel="0" collapsed="false">
      <c r="C149" s="32"/>
    </row>
    <row r="150" customFormat="false" ht="12.75" hidden="false" customHeight="true" outlineLevel="0" collapsed="false">
      <c r="C150" s="32"/>
    </row>
    <row r="151" customFormat="false" ht="12.75" hidden="false" customHeight="true" outlineLevel="0" collapsed="false">
      <c r="C151" s="32"/>
    </row>
    <row r="152" customFormat="false" ht="12.75" hidden="false" customHeight="true" outlineLevel="0" collapsed="false">
      <c r="C152" s="32"/>
    </row>
    <row r="153" customFormat="false" ht="12.75" hidden="false" customHeight="true" outlineLevel="0" collapsed="false">
      <c r="C153" s="32"/>
    </row>
    <row r="154" customFormat="false" ht="12.75" hidden="false" customHeight="true" outlineLevel="0" collapsed="false">
      <c r="C154" s="32"/>
    </row>
    <row r="155" customFormat="false" ht="12.75" hidden="false" customHeight="true" outlineLevel="0" collapsed="false">
      <c r="C155" s="32"/>
    </row>
    <row r="156" customFormat="false" ht="12.75" hidden="false" customHeight="true" outlineLevel="0" collapsed="false">
      <c r="C156" s="32"/>
    </row>
    <row r="157" customFormat="false" ht="12.75" hidden="false" customHeight="true" outlineLevel="0" collapsed="false">
      <c r="C157" s="32"/>
    </row>
    <row r="158" customFormat="false" ht="12.75" hidden="false" customHeight="true" outlineLevel="0" collapsed="false">
      <c r="C158" s="32"/>
    </row>
    <row r="159" customFormat="false" ht="12.75" hidden="false" customHeight="true" outlineLevel="0" collapsed="false">
      <c r="C159" s="32"/>
    </row>
    <row r="160" customFormat="false" ht="12.75" hidden="false" customHeight="true" outlineLevel="0" collapsed="false">
      <c r="C160" s="32"/>
    </row>
    <row r="161" customFormat="false" ht="12.75" hidden="false" customHeight="true" outlineLevel="0" collapsed="false">
      <c r="C161" s="32"/>
    </row>
    <row r="162" customFormat="false" ht="12.75" hidden="false" customHeight="true" outlineLevel="0" collapsed="false">
      <c r="C162" s="32"/>
    </row>
    <row r="163" customFormat="false" ht="12.75" hidden="false" customHeight="true" outlineLevel="0" collapsed="false">
      <c r="C163" s="32"/>
    </row>
    <row r="164" customFormat="false" ht="12.75" hidden="false" customHeight="true" outlineLevel="0" collapsed="false">
      <c r="C164" s="32"/>
    </row>
    <row r="165" customFormat="false" ht="12.75" hidden="false" customHeight="true" outlineLevel="0" collapsed="false">
      <c r="C165" s="32"/>
    </row>
    <row r="166" customFormat="false" ht="12.75" hidden="false" customHeight="true" outlineLevel="0" collapsed="false">
      <c r="C166" s="32"/>
    </row>
    <row r="167" customFormat="false" ht="12.75" hidden="false" customHeight="true" outlineLevel="0" collapsed="false">
      <c r="C167" s="32"/>
    </row>
    <row r="168" customFormat="false" ht="12.75" hidden="false" customHeight="true" outlineLevel="0" collapsed="false">
      <c r="C168" s="32"/>
    </row>
    <row r="169" customFormat="false" ht="12.75" hidden="false" customHeight="true" outlineLevel="0" collapsed="false">
      <c r="C169" s="32"/>
    </row>
    <row r="170" customFormat="false" ht="12.75" hidden="false" customHeight="true" outlineLevel="0" collapsed="false">
      <c r="C170" s="32"/>
    </row>
    <row r="171" customFormat="false" ht="12.75" hidden="false" customHeight="true" outlineLevel="0" collapsed="false">
      <c r="C171" s="32"/>
    </row>
    <row r="172" customFormat="false" ht="12.75" hidden="false" customHeight="true" outlineLevel="0" collapsed="false">
      <c r="C172" s="32"/>
    </row>
    <row r="173" customFormat="false" ht="12.75" hidden="false" customHeight="true" outlineLevel="0" collapsed="false">
      <c r="C173" s="32"/>
    </row>
    <row r="792" customFormat="false" ht="12.75" hidden="false" customHeight="true" outlineLevel="0" collapsed="false">
      <c r="A792" s="31"/>
      <c r="B792" s="32"/>
      <c r="C792" s="32"/>
    </row>
    <row r="793" customFormat="false" ht="12.75" hidden="false" customHeight="true" outlineLevel="0" collapsed="false">
      <c r="A793" s="31"/>
      <c r="B793" s="32"/>
      <c r="C793" s="32"/>
    </row>
    <row r="794" customFormat="false" ht="12.75" hidden="false" customHeight="true" outlineLevel="0" collapsed="false">
      <c r="A794" s="31"/>
      <c r="B794" s="32"/>
      <c r="C794" s="32"/>
    </row>
    <row r="795" customFormat="false" ht="12.75" hidden="false" customHeight="true" outlineLevel="0" collapsed="false">
      <c r="A795" s="31"/>
      <c r="B795" s="32"/>
      <c r="C795" s="32"/>
    </row>
    <row r="796" customFormat="false" ht="12.75" hidden="false" customHeight="true" outlineLevel="0" collapsed="false">
      <c r="A796" s="31"/>
      <c r="B796" s="32"/>
      <c r="C796" s="32"/>
    </row>
    <row r="797" customFormat="false" ht="12.75" hidden="false" customHeight="true" outlineLevel="0" collapsed="false">
      <c r="A797" s="31"/>
      <c r="B797" s="32"/>
      <c r="C797" s="32"/>
    </row>
    <row r="798" customFormat="false" ht="12.75" hidden="false" customHeight="true" outlineLevel="0" collapsed="false">
      <c r="A798" s="31"/>
      <c r="B798" s="32"/>
      <c r="C798" s="32"/>
    </row>
    <row r="799" customFormat="false" ht="12.75" hidden="false" customHeight="true" outlineLevel="0" collapsed="false">
      <c r="A799" s="31"/>
      <c r="B799" s="32"/>
      <c r="C799" s="32"/>
    </row>
    <row r="800" customFormat="false" ht="12.75" hidden="false" customHeight="true" outlineLevel="0" collapsed="false">
      <c r="A800" s="31"/>
      <c r="B800" s="32"/>
      <c r="C800" s="32"/>
    </row>
    <row r="801" customFormat="false" ht="12.75" hidden="false" customHeight="true" outlineLevel="0" collapsed="false">
      <c r="A801" s="31"/>
      <c r="B801" s="32"/>
      <c r="C801" s="32"/>
    </row>
    <row r="802" customFormat="false" ht="12.75" hidden="false" customHeight="true" outlineLevel="0" collapsed="false">
      <c r="A802" s="31"/>
      <c r="B802" s="32"/>
      <c r="C802" s="32"/>
    </row>
    <row r="803" customFormat="false" ht="12.75" hidden="false" customHeight="true" outlineLevel="0" collapsed="false">
      <c r="A803" s="31"/>
      <c r="B803" s="32"/>
      <c r="C803" s="32"/>
    </row>
    <row r="804" customFormat="false" ht="12.75" hidden="false" customHeight="true" outlineLevel="0" collapsed="false">
      <c r="A804" s="31"/>
      <c r="B804" s="32"/>
      <c r="C804" s="32"/>
    </row>
    <row r="805" customFormat="false" ht="12.75" hidden="false" customHeight="true" outlineLevel="0" collapsed="false">
      <c r="A805" s="31"/>
      <c r="B805" s="32"/>
      <c r="C805" s="32"/>
    </row>
    <row r="806" customFormat="false" ht="12.75" hidden="false" customHeight="true" outlineLevel="0" collapsed="false">
      <c r="A806" s="31"/>
      <c r="B806" s="32"/>
      <c r="C806" s="32"/>
    </row>
    <row r="807" customFormat="false" ht="12.75" hidden="false" customHeight="true" outlineLevel="0" collapsed="false">
      <c r="A807" s="31"/>
      <c r="B807" s="32"/>
      <c r="C807" s="32"/>
    </row>
    <row r="808" customFormat="false" ht="12.75" hidden="false" customHeight="true" outlineLevel="0" collapsed="false">
      <c r="A808" s="31"/>
      <c r="B808" s="32"/>
      <c r="C808" s="32"/>
    </row>
    <row r="809" customFormat="false" ht="12.75" hidden="false" customHeight="true" outlineLevel="0" collapsed="false">
      <c r="A809" s="31"/>
      <c r="B809" s="32"/>
      <c r="C809" s="32"/>
    </row>
    <row r="810" customFormat="false" ht="12.75" hidden="false" customHeight="true" outlineLevel="0" collapsed="false">
      <c r="A810" s="31"/>
      <c r="B810" s="32"/>
      <c r="C810" s="32"/>
    </row>
    <row r="811" customFormat="false" ht="12.75" hidden="false" customHeight="true" outlineLevel="0" collapsed="false">
      <c r="A811" s="31"/>
      <c r="B811" s="32"/>
      <c r="C811" s="32"/>
    </row>
    <row r="812" customFormat="false" ht="12.75" hidden="false" customHeight="true" outlineLevel="0" collapsed="false">
      <c r="A812" s="31"/>
      <c r="B812" s="32"/>
      <c r="C812" s="32"/>
    </row>
    <row r="813" customFormat="false" ht="12.75" hidden="false" customHeight="true" outlineLevel="0" collapsed="false">
      <c r="A813" s="31"/>
      <c r="B813" s="32"/>
      <c r="C813" s="32"/>
    </row>
    <row r="814" customFormat="false" ht="12.75" hidden="false" customHeight="true" outlineLevel="0" collapsed="false">
      <c r="A814" s="31"/>
      <c r="B814" s="32"/>
      <c r="C814" s="32"/>
    </row>
    <row r="815" customFormat="false" ht="12.75" hidden="false" customHeight="true" outlineLevel="0" collapsed="false">
      <c r="A815" s="31"/>
      <c r="B815" s="32"/>
      <c r="C815" s="32"/>
    </row>
    <row r="816" customFormat="false" ht="12.75" hidden="false" customHeight="true" outlineLevel="0" collapsed="false">
      <c r="A816" s="31"/>
      <c r="B816" s="32"/>
      <c r="C816" s="32"/>
    </row>
    <row r="817" customFormat="false" ht="12.75" hidden="false" customHeight="true" outlineLevel="0" collapsed="false">
      <c r="A817" s="31"/>
      <c r="B817" s="32"/>
      <c r="C817" s="32"/>
    </row>
    <row r="818" customFormat="false" ht="12.75" hidden="false" customHeight="true" outlineLevel="0" collapsed="false">
      <c r="A818" s="31"/>
      <c r="B818" s="32"/>
      <c r="C818" s="32"/>
    </row>
    <row r="819" customFormat="false" ht="12.75" hidden="false" customHeight="true" outlineLevel="0" collapsed="false">
      <c r="A819" s="31"/>
      <c r="B819" s="32"/>
      <c r="C819" s="32"/>
    </row>
    <row r="820" customFormat="false" ht="12.75" hidden="false" customHeight="true" outlineLevel="0" collapsed="false">
      <c r="A820" s="31"/>
      <c r="B820" s="32"/>
      <c r="C820" s="32"/>
    </row>
    <row r="821" customFormat="false" ht="12.75" hidden="false" customHeight="true" outlineLevel="0" collapsed="false">
      <c r="A821" s="31"/>
      <c r="B821" s="32"/>
      <c r="C821" s="32"/>
    </row>
    <row r="822" customFormat="false" ht="12.75" hidden="false" customHeight="true" outlineLevel="0" collapsed="false">
      <c r="A822" s="31"/>
      <c r="B822" s="32"/>
      <c r="C822" s="32"/>
    </row>
    <row r="823" customFormat="false" ht="12.75" hidden="false" customHeight="true" outlineLevel="0" collapsed="false">
      <c r="A823" s="31"/>
      <c r="B823" s="32"/>
      <c r="C823" s="32"/>
    </row>
    <row r="824" customFormat="false" ht="12.75" hidden="false" customHeight="true" outlineLevel="0" collapsed="false">
      <c r="A824" s="31"/>
      <c r="B824" s="32"/>
      <c r="C824" s="32"/>
    </row>
    <row r="825" customFormat="false" ht="12.75" hidden="false" customHeight="true" outlineLevel="0" collapsed="false">
      <c r="A825" s="31"/>
      <c r="B825" s="32"/>
      <c r="C825" s="32"/>
    </row>
    <row r="826" customFormat="false" ht="12.75" hidden="false" customHeight="true" outlineLevel="0" collapsed="false">
      <c r="A826" s="31"/>
      <c r="B826" s="32"/>
      <c r="C826" s="32"/>
    </row>
    <row r="827" customFormat="false" ht="12.75" hidden="false" customHeight="true" outlineLevel="0" collapsed="false">
      <c r="A827" s="31"/>
      <c r="B827" s="32"/>
      <c r="C827" s="32"/>
    </row>
    <row r="828" customFormat="false" ht="12.75" hidden="false" customHeight="true" outlineLevel="0" collapsed="false">
      <c r="A828" s="31"/>
      <c r="B828" s="32"/>
      <c r="C828" s="32"/>
    </row>
    <row r="829" customFormat="false" ht="12.75" hidden="false" customHeight="true" outlineLevel="0" collapsed="false">
      <c r="A829" s="31"/>
      <c r="B829" s="32"/>
      <c r="C829" s="32"/>
    </row>
    <row r="830" customFormat="false" ht="12.75" hidden="false" customHeight="true" outlineLevel="0" collapsed="false">
      <c r="A830" s="31"/>
      <c r="B830" s="32"/>
      <c r="C830" s="32"/>
    </row>
    <row r="831" customFormat="false" ht="12.75" hidden="false" customHeight="true" outlineLevel="0" collapsed="false">
      <c r="A831" s="31"/>
      <c r="B831" s="32"/>
      <c r="C831" s="32"/>
    </row>
    <row r="832" customFormat="false" ht="12.75" hidden="false" customHeight="true" outlineLevel="0" collapsed="false">
      <c r="A832" s="31"/>
      <c r="B832" s="32"/>
      <c r="C832" s="32"/>
    </row>
    <row r="833" customFormat="false" ht="12.75" hidden="false" customHeight="true" outlineLevel="0" collapsed="false">
      <c r="A833" s="31"/>
      <c r="B833" s="32"/>
      <c r="C833" s="32"/>
    </row>
    <row r="834" customFormat="false" ht="12.75" hidden="false" customHeight="true" outlineLevel="0" collapsed="false">
      <c r="A834" s="31"/>
      <c r="B834" s="32"/>
      <c r="C834" s="32"/>
    </row>
    <row r="835" customFormat="false" ht="12.75" hidden="false" customHeight="true" outlineLevel="0" collapsed="false">
      <c r="A835" s="31"/>
      <c r="B835" s="32"/>
      <c r="C835" s="32"/>
    </row>
    <row r="836" customFormat="false" ht="12.75" hidden="false" customHeight="true" outlineLevel="0" collapsed="false">
      <c r="A836" s="31"/>
      <c r="B836" s="32"/>
      <c r="C836" s="32"/>
    </row>
    <row r="837" customFormat="false" ht="12.75" hidden="false" customHeight="true" outlineLevel="0" collapsed="false">
      <c r="A837" s="31"/>
      <c r="B837" s="32"/>
      <c r="C837" s="32"/>
    </row>
    <row r="838" customFormat="false" ht="12.75" hidden="false" customHeight="true" outlineLevel="0" collapsed="false">
      <c r="A838" s="31"/>
      <c r="B838" s="32"/>
      <c r="C838" s="32"/>
    </row>
    <row r="839" customFormat="false" ht="12.75" hidden="false" customHeight="true" outlineLevel="0" collapsed="false">
      <c r="A839" s="31"/>
      <c r="B839" s="32"/>
      <c r="C839" s="32"/>
    </row>
    <row r="840" customFormat="false" ht="12.75" hidden="false" customHeight="true" outlineLevel="0" collapsed="false">
      <c r="A840" s="31"/>
      <c r="B840" s="32"/>
      <c r="C840" s="32"/>
    </row>
    <row r="841" customFormat="false" ht="12.75" hidden="false" customHeight="true" outlineLevel="0" collapsed="false">
      <c r="A841" s="31"/>
      <c r="B841" s="32"/>
      <c r="C841" s="32"/>
    </row>
    <row r="842" customFormat="false" ht="12.75" hidden="false" customHeight="true" outlineLevel="0" collapsed="false">
      <c r="A842" s="31"/>
      <c r="B842" s="32"/>
      <c r="C842" s="32"/>
    </row>
    <row r="843" customFormat="false" ht="12.75" hidden="false" customHeight="true" outlineLevel="0" collapsed="false">
      <c r="A843" s="31"/>
      <c r="B843" s="32"/>
      <c r="C843" s="32"/>
    </row>
    <row r="844" customFormat="false" ht="12.75" hidden="false" customHeight="true" outlineLevel="0" collapsed="false">
      <c r="A844" s="31"/>
      <c r="B844" s="32"/>
      <c r="C844" s="32"/>
    </row>
    <row r="845" customFormat="false" ht="12.75" hidden="false" customHeight="true" outlineLevel="0" collapsed="false">
      <c r="A845" s="31"/>
      <c r="B845" s="32"/>
      <c r="C845" s="32"/>
    </row>
    <row r="846" customFormat="false" ht="12.75" hidden="false" customHeight="true" outlineLevel="0" collapsed="false">
      <c r="A846" s="31"/>
      <c r="B846" s="32"/>
      <c r="C846" s="32"/>
    </row>
    <row r="847" customFormat="false" ht="12.75" hidden="false" customHeight="true" outlineLevel="0" collapsed="false">
      <c r="A847" s="31"/>
      <c r="B847" s="32"/>
      <c r="C847" s="32"/>
    </row>
    <row r="848" customFormat="false" ht="12.75" hidden="false" customHeight="true" outlineLevel="0" collapsed="false">
      <c r="A848" s="31"/>
      <c r="B848" s="32"/>
      <c r="C848" s="32"/>
    </row>
    <row r="849" customFormat="false" ht="12.75" hidden="false" customHeight="true" outlineLevel="0" collapsed="false">
      <c r="A849" s="31"/>
      <c r="B849" s="32"/>
      <c r="C849" s="32"/>
    </row>
    <row r="850" customFormat="false" ht="12.75" hidden="false" customHeight="true" outlineLevel="0" collapsed="false">
      <c r="A850" s="31"/>
      <c r="B850" s="32"/>
      <c r="C850" s="32"/>
    </row>
    <row r="851" customFormat="false" ht="12.75" hidden="false" customHeight="true" outlineLevel="0" collapsed="false">
      <c r="A851" s="31"/>
      <c r="B851" s="32"/>
      <c r="C851" s="32"/>
    </row>
    <row r="852" customFormat="false" ht="12.75" hidden="false" customHeight="true" outlineLevel="0" collapsed="false">
      <c r="A852" s="31"/>
      <c r="B852" s="32"/>
      <c r="C852" s="32"/>
    </row>
    <row r="982" customFormat="false" ht="12.75" hidden="false" customHeight="true" outlineLevel="0" collapsed="false">
      <c r="A982" s="31"/>
      <c r="B982" s="32"/>
      <c r="C982" s="32"/>
    </row>
    <row r="983" customFormat="false" ht="12.75" hidden="false" customHeight="true" outlineLevel="0" collapsed="false">
      <c r="A983" s="31"/>
      <c r="B983" s="32"/>
      <c r="C983" s="32"/>
    </row>
    <row r="984" customFormat="false" ht="12.75" hidden="false" customHeight="true" outlineLevel="0" collapsed="false">
      <c r="A984" s="31"/>
      <c r="B984" s="32"/>
      <c r="C984" s="32"/>
    </row>
    <row r="985" customFormat="false" ht="12.75" hidden="false" customHeight="true" outlineLevel="0" collapsed="false">
      <c r="A985" s="31"/>
      <c r="B985" s="32"/>
      <c r="C985" s="32"/>
    </row>
    <row r="986" customFormat="false" ht="12.75" hidden="false" customHeight="true" outlineLevel="0" collapsed="false">
      <c r="A986" s="31"/>
      <c r="B986" s="32"/>
      <c r="C986" s="32"/>
    </row>
    <row r="987" customFormat="false" ht="12.75" hidden="false" customHeight="true" outlineLevel="0" collapsed="false">
      <c r="A987" s="31"/>
      <c r="B987" s="32"/>
      <c r="C987" s="32"/>
    </row>
    <row r="988" customFormat="false" ht="12.75" hidden="false" customHeight="true" outlineLevel="0" collapsed="false">
      <c r="A988" s="31"/>
      <c r="B988" s="32"/>
      <c r="C988" s="32"/>
    </row>
    <row r="989" customFormat="false" ht="12.75" hidden="false" customHeight="true" outlineLevel="0" collapsed="false">
      <c r="A989" s="31"/>
      <c r="B989" s="32"/>
      <c r="C989" s="32"/>
    </row>
    <row r="990" customFormat="false" ht="12.75" hidden="false" customHeight="true" outlineLevel="0" collapsed="false">
      <c r="A990" s="31"/>
      <c r="B990" s="32"/>
      <c r="C990" s="32"/>
    </row>
    <row r="991" customFormat="false" ht="12.75" hidden="false" customHeight="true" outlineLevel="0" collapsed="false">
      <c r="A991" s="31"/>
      <c r="B991" s="32"/>
      <c r="C991" s="32"/>
    </row>
    <row r="992" customFormat="false" ht="12.75" hidden="false" customHeight="true" outlineLevel="0" collapsed="false">
      <c r="A992" s="31"/>
      <c r="B992" s="32"/>
      <c r="C992" s="32"/>
    </row>
    <row r="993" customFormat="false" ht="12.75" hidden="false" customHeight="true" outlineLevel="0" collapsed="false">
      <c r="A993" s="31"/>
      <c r="B993" s="32"/>
      <c r="C993" s="32"/>
    </row>
    <row r="994" customFormat="false" ht="12.75" hidden="false" customHeight="true" outlineLevel="0" collapsed="false">
      <c r="A994" s="31"/>
      <c r="B994" s="32"/>
      <c r="C994" s="32"/>
    </row>
    <row r="995" customFormat="false" ht="12.75" hidden="false" customHeight="true" outlineLevel="0" collapsed="false">
      <c r="A995" s="31"/>
      <c r="B995" s="32"/>
      <c r="C995" s="32"/>
    </row>
    <row r="996" customFormat="false" ht="12.75" hidden="false" customHeight="true" outlineLevel="0" collapsed="false">
      <c r="A996" s="31"/>
      <c r="B996" s="32"/>
      <c r="C996" s="32"/>
    </row>
    <row r="997" customFormat="false" ht="12.75" hidden="false" customHeight="true" outlineLevel="0" collapsed="false">
      <c r="A997" s="31"/>
      <c r="B997" s="32"/>
      <c r="C997" s="32"/>
    </row>
    <row r="998" customFormat="false" ht="12.75" hidden="false" customHeight="true" outlineLevel="0" collapsed="false">
      <c r="A998" s="31"/>
      <c r="B998" s="32"/>
      <c r="C998" s="32"/>
    </row>
    <row r="999" customFormat="false" ht="12.75" hidden="false" customHeight="true" outlineLevel="0" collapsed="false">
      <c r="A999" s="31"/>
      <c r="B999" s="32"/>
      <c r="C999" s="32"/>
    </row>
    <row r="1000" customFormat="false" ht="12.75" hidden="false" customHeight="true" outlineLevel="0" collapsed="false">
      <c r="A1000" s="31"/>
      <c r="B1000" s="32"/>
      <c r="C1000" s="32"/>
    </row>
    <row r="1001" customFormat="false" ht="12.75" hidden="false" customHeight="true" outlineLevel="0" collapsed="false">
      <c r="A1001" s="31"/>
      <c r="B1001" s="32"/>
      <c r="C1001" s="32"/>
    </row>
    <row r="1002" customFormat="false" ht="12.75" hidden="false" customHeight="true" outlineLevel="0" collapsed="false">
      <c r="A1002" s="31"/>
      <c r="B1002" s="32"/>
      <c r="C1002" s="32"/>
    </row>
    <row r="1003" customFormat="false" ht="12.75" hidden="false" customHeight="true" outlineLevel="0" collapsed="false">
      <c r="A1003" s="31"/>
      <c r="B1003" s="32"/>
      <c r="C1003" s="32"/>
    </row>
    <row r="1004" customFormat="false" ht="12.75" hidden="false" customHeight="true" outlineLevel="0" collapsed="false">
      <c r="A1004" s="31"/>
      <c r="B1004" s="32"/>
      <c r="C1004" s="32"/>
    </row>
    <row r="1005" customFormat="false" ht="12.75" hidden="false" customHeight="true" outlineLevel="0" collapsed="false">
      <c r="A1005" s="31"/>
      <c r="B1005" s="32"/>
      <c r="C1005" s="32"/>
    </row>
    <row r="1006" customFormat="false" ht="12.75" hidden="false" customHeight="true" outlineLevel="0" collapsed="false">
      <c r="A1006" s="31"/>
      <c r="B1006" s="32"/>
      <c r="C1006" s="32"/>
    </row>
    <row r="1007" customFormat="false" ht="12.75" hidden="false" customHeight="true" outlineLevel="0" collapsed="false">
      <c r="A1007" s="31"/>
      <c r="B1007" s="32"/>
      <c r="C1007" s="32"/>
    </row>
    <row r="1008" customFormat="false" ht="12.75" hidden="false" customHeight="true" outlineLevel="0" collapsed="false">
      <c r="A1008" s="31"/>
      <c r="B1008" s="32"/>
      <c r="C1008" s="32"/>
    </row>
    <row r="1009" customFormat="false" ht="12.75" hidden="false" customHeight="true" outlineLevel="0" collapsed="false">
      <c r="A1009" s="31"/>
      <c r="B1009" s="32"/>
      <c r="C1009" s="32"/>
    </row>
    <row r="1010" customFormat="false" ht="12.75" hidden="false" customHeight="true" outlineLevel="0" collapsed="false">
      <c r="A1010" s="31"/>
      <c r="B1010" s="32"/>
      <c r="C1010" s="32"/>
    </row>
    <row r="1011" customFormat="false" ht="12.75" hidden="false" customHeight="true" outlineLevel="0" collapsed="false">
      <c r="A1011" s="31"/>
      <c r="B1011" s="32"/>
      <c r="C1011" s="32"/>
    </row>
    <row r="1012" customFormat="false" ht="12.75" hidden="false" customHeight="true" outlineLevel="0" collapsed="false">
      <c r="A1012" s="31"/>
      <c r="B1012" s="32"/>
      <c r="C1012" s="32"/>
    </row>
    <row r="1013" customFormat="false" ht="12.75" hidden="false" customHeight="true" outlineLevel="0" collapsed="false">
      <c r="A1013" s="31"/>
      <c r="B1013" s="32"/>
      <c r="C1013" s="32"/>
    </row>
    <row r="1014" customFormat="false" ht="12.75" hidden="false" customHeight="true" outlineLevel="0" collapsed="false">
      <c r="A1014" s="31"/>
      <c r="B1014" s="32"/>
      <c r="C1014" s="32"/>
    </row>
    <row r="1015" customFormat="false" ht="12.75" hidden="false" customHeight="true" outlineLevel="0" collapsed="false">
      <c r="A1015" s="31"/>
      <c r="B1015" s="32"/>
      <c r="C1015" s="32"/>
    </row>
    <row r="1016" customFormat="false" ht="12.75" hidden="false" customHeight="true" outlineLevel="0" collapsed="false">
      <c r="A1016" s="31"/>
      <c r="B1016" s="32"/>
      <c r="C1016" s="32"/>
    </row>
    <row r="1017" customFormat="false" ht="12.75" hidden="false" customHeight="true" outlineLevel="0" collapsed="false">
      <c r="A1017" s="31"/>
      <c r="B1017" s="32"/>
      <c r="C1017" s="32"/>
    </row>
    <row r="1018" customFormat="false" ht="12.75" hidden="false" customHeight="true" outlineLevel="0" collapsed="false">
      <c r="A1018" s="31"/>
      <c r="B1018" s="32"/>
      <c r="C1018" s="32"/>
    </row>
    <row r="1019" customFormat="false" ht="12.75" hidden="false" customHeight="true" outlineLevel="0" collapsed="false">
      <c r="A1019" s="31"/>
      <c r="B1019" s="32"/>
      <c r="C1019" s="32"/>
    </row>
    <row r="1020" customFormat="false" ht="12.75" hidden="false" customHeight="true" outlineLevel="0" collapsed="false">
      <c r="A1020" s="31"/>
      <c r="B1020" s="32"/>
      <c r="C1020" s="32"/>
    </row>
    <row r="1021" customFormat="false" ht="12.75" hidden="false" customHeight="true" outlineLevel="0" collapsed="false">
      <c r="A1021" s="31"/>
      <c r="B1021" s="32"/>
      <c r="C1021" s="32"/>
    </row>
    <row r="1022" customFormat="false" ht="12.75" hidden="false" customHeight="true" outlineLevel="0" collapsed="false">
      <c r="A1022" s="31"/>
      <c r="B1022" s="32"/>
      <c r="C1022" s="32"/>
    </row>
    <row r="1023" customFormat="false" ht="12.75" hidden="false" customHeight="true" outlineLevel="0" collapsed="false">
      <c r="A1023" s="31"/>
      <c r="B1023" s="32"/>
      <c r="C1023" s="32"/>
    </row>
    <row r="1024" customFormat="false" ht="12.75" hidden="false" customHeight="true" outlineLevel="0" collapsed="false">
      <c r="A1024" s="31"/>
      <c r="B1024" s="32"/>
      <c r="C1024" s="32"/>
    </row>
    <row r="1025" customFormat="false" ht="12.75" hidden="false" customHeight="true" outlineLevel="0" collapsed="false">
      <c r="A1025" s="31"/>
      <c r="B1025" s="32"/>
      <c r="C1025" s="32"/>
    </row>
    <row r="1026" customFormat="false" ht="12.75" hidden="false" customHeight="true" outlineLevel="0" collapsed="false">
      <c r="A1026" s="31"/>
      <c r="B1026" s="32"/>
      <c r="C1026" s="32"/>
    </row>
    <row r="1027" customFormat="false" ht="12.75" hidden="false" customHeight="true" outlineLevel="0" collapsed="false">
      <c r="A1027" s="31"/>
      <c r="B1027" s="32"/>
      <c r="C1027" s="32"/>
    </row>
    <row r="1028" customFormat="false" ht="12.75" hidden="false" customHeight="true" outlineLevel="0" collapsed="false">
      <c r="A1028" s="31"/>
      <c r="B1028" s="32"/>
      <c r="C1028" s="32"/>
    </row>
    <row r="1029" customFormat="false" ht="12.75" hidden="false" customHeight="true" outlineLevel="0" collapsed="false">
      <c r="A1029" s="31"/>
      <c r="B1029" s="32"/>
      <c r="C1029" s="32"/>
    </row>
    <row r="1030" customFormat="false" ht="12.75" hidden="false" customHeight="true" outlineLevel="0" collapsed="false">
      <c r="A1030" s="31"/>
      <c r="B1030" s="32"/>
      <c r="C1030" s="32"/>
    </row>
    <row r="1031" customFormat="false" ht="12.75" hidden="false" customHeight="true" outlineLevel="0" collapsed="false">
      <c r="A1031" s="31"/>
      <c r="B1031" s="32"/>
      <c r="C1031" s="32"/>
    </row>
    <row r="1032" customFormat="false" ht="12.75" hidden="false" customHeight="true" outlineLevel="0" collapsed="false">
      <c r="A1032" s="31"/>
      <c r="B1032" s="32"/>
      <c r="C1032" s="32"/>
    </row>
    <row r="1033" customFormat="false" ht="12.75" hidden="false" customHeight="true" outlineLevel="0" collapsed="false">
      <c r="A1033" s="31"/>
      <c r="B1033" s="32"/>
      <c r="C1033" s="32"/>
    </row>
    <row r="1034" customFormat="false" ht="12.75" hidden="false" customHeight="true" outlineLevel="0" collapsed="false">
      <c r="A1034" s="31"/>
      <c r="B1034" s="32"/>
      <c r="C1034" s="32"/>
    </row>
    <row r="1035" customFormat="false" ht="12.75" hidden="false" customHeight="true" outlineLevel="0" collapsed="false">
      <c r="A1035" s="31"/>
      <c r="B1035" s="32"/>
      <c r="C1035" s="32"/>
    </row>
    <row r="1036" customFormat="false" ht="12.75" hidden="false" customHeight="true" outlineLevel="0" collapsed="false">
      <c r="A1036" s="31"/>
      <c r="B1036" s="32"/>
      <c r="C1036" s="32"/>
    </row>
    <row r="1037" customFormat="false" ht="12.75" hidden="false" customHeight="true" outlineLevel="0" collapsed="false">
      <c r="A1037" s="31"/>
      <c r="B1037" s="32"/>
      <c r="C1037" s="32"/>
    </row>
    <row r="1038" customFormat="false" ht="12.75" hidden="false" customHeight="true" outlineLevel="0" collapsed="false">
      <c r="A1038" s="31"/>
      <c r="B1038" s="32"/>
      <c r="C1038" s="32"/>
    </row>
    <row r="1039" customFormat="false" ht="12.75" hidden="false" customHeight="true" outlineLevel="0" collapsed="false">
      <c r="A1039" s="31"/>
      <c r="B1039" s="32"/>
      <c r="C1039" s="32"/>
    </row>
    <row r="1040" customFormat="false" ht="12.75" hidden="false" customHeight="true" outlineLevel="0" collapsed="false">
      <c r="A1040" s="31"/>
      <c r="B1040" s="32"/>
      <c r="C1040" s="32"/>
    </row>
    <row r="1041" customFormat="false" ht="12.75" hidden="false" customHeight="true" outlineLevel="0" collapsed="false">
      <c r="A1041" s="31"/>
      <c r="B1041" s="32"/>
      <c r="C1041" s="32"/>
    </row>
    <row r="1042" customFormat="false" ht="12.75" hidden="false" customHeight="true" outlineLevel="0" collapsed="false">
      <c r="A1042" s="31"/>
      <c r="B1042" s="32"/>
      <c r="C1042" s="32"/>
    </row>
    <row r="1043" customFormat="false" ht="12.75" hidden="false" customHeight="true" outlineLevel="0" collapsed="false">
      <c r="A1043" s="31"/>
      <c r="B1043" s="32"/>
      <c r="C1043" s="32"/>
    </row>
    <row r="1044" customFormat="false" ht="12.75" hidden="false" customHeight="true" outlineLevel="0" collapsed="false">
      <c r="A1044" s="31"/>
      <c r="B1044" s="32"/>
      <c r="C1044" s="32"/>
    </row>
    <row r="1045" customFormat="false" ht="12.75" hidden="false" customHeight="true" outlineLevel="0" collapsed="false">
      <c r="A1045" s="31"/>
      <c r="B1045" s="32"/>
      <c r="C1045" s="32"/>
    </row>
    <row r="1046" customFormat="false" ht="12.75" hidden="false" customHeight="true" outlineLevel="0" collapsed="false">
      <c r="A1046" s="31"/>
      <c r="B1046" s="32"/>
      <c r="C1046" s="32"/>
    </row>
    <row r="1047" customFormat="false" ht="12.75" hidden="false" customHeight="true" outlineLevel="0" collapsed="false">
      <c r="A1047" s="31"/>
      <c r="B1047" s="32"/>
      <c r="C1047" s="32"/>
    </row>
    <row r="1048" customFormat="false" ht="12.75" hidden="false" customHeight="true" outlineLevel="0" collapsed="false">
      <c r="A1048" s="31"/>
      <c r="B1048" s="32"/>
      <c r="C1048" s="32"/>
    </row>
    <row r="1049" customFormat="false" ht="12.75" hidden="false" customHeight="true" outlineLevel="0" collapsed="false">
      <c r="A1049" s="31"/>
      <c r="B1049" s="32"/>
      <c r="C1049" s="32"/>
    </row>
    <row r="1050" customFormat="false" ht="12.75" hidden="false" customHeight="true" outlineLevel="0" collapsed="false">
      <c r="A1050" s="31"/>
      <c r="B1050" s="32"/>
      <c r="C1050" s="32"/>
    </row>
    <row r="1051" customFormat="false" ht="12.75" hidden="false" customHeight="true" outlineLevel="0" collapsed="false">
      <c r="A1051" s="31"/>
      <c r="B1051" s="32"/>
      <c r="C1051" s="32"/>
    </row>
    <row r="1052" customFormat="false" ht="12.75" hidden="false" customHeight="true" outlineLevel="0" collapsed="false">
      <c r="A1052" s="31"/>
      <c r="B1052" s="32"/>
      <c r="C1052" s="32"/>
    </row>
    <row r="1053" customFormat="false" ht="12.75" hidden="false" customHeight="true" outlineLevel="0" collapsed="false">
      <c r="A1053" s="31"/>
      <c r="B1053" s="32"/>
      <c r="C1053" s="32"/>
    </row>
    <row r="1054" customFormat="false" ht="12.75" hidden="false" customHeight="true" outlineLevel="0" collapsed="false">
      <c r="A1054" s="31"/>
      <c r="B1054" s="32"/>
      <c r="C1054" s="32"/>
    </row>
    <row r="1055" customFormat="false" ht="12.75" hidden="false" customHeight="true" outlineLevel="0" collapsed="false">
      <c r="A1055" s="31"/>
      <c r="B1055" s="32"/>
      <c r="C1055" s="32"/>
    </row>
    <row r="1056" customFormat="false" ht="12.75" hidden="false" customHeight="true" outlineLevel="0" collapsed="false">
      <c r="A1056" s="31"/>
      <c r="B1056" s="32"/>
      <c r="C1056" s="32"/>
    </row>
    <row r="1057" customFormat="false" ht="12.75" hidden="false" customHeight="true" outlineLevel="0" collapsed="false">
      <c r="A1057" s="31"/>
      <c r="B1057" s="32"/>
      <c r="C1057" s="32"/>
    </row>
    <row r="1058" customFormat="false" ht="12.75" hidden="false" customHeight="true" outlineLevel="0" collapsed="false">
      <c r="A1058" s="31"/>
      <c r="B1058" s="32"/>
      <c r="C1058" s="32"/>
    </row>
    <row r="1059" customFormat="false" ht="12.75" hidden="false" customHeight="true" outlineLevel="0" collapsed="false">
      <c r="A1059" s="31"/>
      <c r="B1059" s="32"/>
      <c r="C1059" s="32"/>
    </row>
    <row r="1060" customFormat="false" ht="12.75" hidden="false" customHeight="true" outlineLevel="0" collapsed="false">
      <c r="A1060" s="31"/>
      <c r="B1060" s="32"/>
      <c r="C1060" s="32"/>
    </row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</sheetData>
  <printOptions headings="false" gridLines="false" gridLinesSet="true" horizontalCentered="false" verticalCentered="false"/>
  <pageMargins left="1" right="1" top="0.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ssabet Wells</oddHeader>
    <oddFooter>&amp;R&amp;8As of: 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25" activeCellId="0" sqref="A105: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7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7"/>
      <c r="B2" s="8"/>
      <c r="C2" s="8"/>
      <c r="D2" s="59"/>
      <c r="E2" s="33"/>
      <c r="F2" s="33"/>
    </row>
    <row r="3" customFormat="false" ht="15" hidden="false" customHeight="true" outlineLevel="0" collapsed="false">
      <c r="A3" s="38" t="n">
        <v>42914</v>
      </c>
      <c r="B3" s="37" t="n">
        <v>14928</v>
      </c>
      <c r="C3" s="37" t="n">
        <v>187</v>
      </c>
      <c r="D3" s="59"/>
      <c r="E3" s="33"/>
      <c r="F3" s="33"/>
    </row>
    <row r="4" customFormat="false" ht="15" hidden="false" customHeight="true" outlineLevel="0" collapsed="false">
      <c r="A4" s="38" t="n">
        <v>42885</v>
      </c>
      <c r="B4" s="37" t="n">
        <v>14741</v>
      </c>
      <c r="C4" s="37" t="n">
        <v>450</v>
      </c>
      <c r="D4" s="59"/>
      <c r="E4" s="33"/>
      <c r="F4" s="33"/>
    </row>
    <row r="5" customFormat="false" ht="15" hidden="false" customHeight="true" outlineLevel="0" collapsed="false">
      <c r="A5" s="38" t="n">
        <v>42852</v>
      </c>
      <c r="B5" s="37" t="n">
        <v>14291</v>
      </c>
      <c r="C5" s="37" t="n">
        <v>472</v>
      </c>
      <c r="D5" s="59"/>
      <c r="E5" s="33"/>
      <c r="F5" s="33"/>
    </row>
    <row r="6" customFormat="false" ht="15" hidden="false" customHeight="true" outlineLevel="0" collapsed="false">
      <c r="A6" s="38" t="n">
        <v>42823</v>
      </c>
      <c r="B6" s="37" t="n">
        <v>13819</v>
      </c>
      <c r="C6" s="37" t="n">
        <v>548</v>
      </c>
      <c r="D6" s="59"/>
      <c r="E6" s="33"/>
      <c r="F6" s="33"/>
    </row>
    <row r="7" customFormat="false" ht="15" hidden="false" customHeight="true" outlineLevel="0" collapsed="false">
      <c r="A7" s="38" t="n">
        <v>42794</v>
      </c>
      <c r="B7" s="37" t="n">
        <v>13271</v>
      </c>
      <c r="C7" s="37" t="n">
        <v>534</v>
      </c>
      <c r="D7" s="59"/>
      <c r="E7" s="33"/>
      <c r="F7" s="33"/>
    </row>
    <row r="8" customFormat="false" ht="15" hidden="false" customHeight="true" outlineLevel="0" collapsed="false">
      <c r="A8" s="9" t="n">
        <v>42765</v>
      </c>
      <c r="B8" s="6" t="n">
        <v>12737</v>
      </c>
      <c r="C8" s="6" t="n">
        <v>603</v>
      </c>
      <c r="D8" s="59"/>
      <c r="E8" s="33"/>
      <c r="F8" s="33"/>
    </row>
    <row r="9" customFormat="false" ht="15" hidden="false" customHeight="true" outlineLevel="0" collapsed="false">
      <c r="A9" s="14" t="n">
        <v>42733</v>
      </c>
      <c r="B9" s="15" t="n">
        <v>12134</v>
      </c>
      <c r="C9" s="15" t="n">
        <v>562</v>
      </c>
      <c r="D9" s="59"/>
      <c r="E9" s="33"/>
      <c r="F9" s="33"/>
    </row>
    <row r="10" customFormat="false" ht="15" hidden="false" customHeight="true" outlineLevel="0" collapsed="false">
      <c r="A10" s="38" t="n">
        <v>42703</v>
      </c>
      <c r="B10" s="37" t="n">
        <v>11572</v>
      </c>
      <c r="C10" s="37" t="n">
        <v>594</v>
      </c>
      <c r="D10" s="59"/>
      <c r="E10" s="33"/>
      <c r="F10" s="33"/>
    </row>
    <row r="11" customFormat="false" ht="15" hidden="false" customHeight="true" outlineLevel="0" collapsed="false">
      <c r="A11" s="38" t="n">
        <v>42671</v>
      </c>
      <c r="B11" s="37" t="n">
        <v>10978</v>
      </c>
      <c r="C11" s="37" t="n">
        <v>28</v>
      </c>
      <c r="D11" s="59"/>
      <c r="E11" s="33"/>
      <c r="F11" s="33"/>
    </row>
    <row r="12" customFormat="false" ht="15" hidden="false" customHeight="true" outlineLevel="0" collapsed="false">
      <c r="A12" s="38" t="n">
        <v>42640</v>
      </c>
      <c r="B12" s="37" t="n">
        <v>10950</v>
      </c>
      <c r="C12" s="37" t="n">
        <v>25</v>
      </c>
      <c r="D12" s="59"/>
      <c r="E12" s="33"/>
      <c r="F12" s="33"/>
    </row>
    <row r="13" customFormat="false" ht="15" hidden="false" customHeight="true" outlineLevel="0" collapsed="false">
      <c r="A13" s="38" t="n">
        <v>42608</v>
      </c>
      <c r="B13" s="37" t="n">
        <v>10925</v>
      </c>
      <c r="C13" s="37" t="n">
        <v>23</v>
      </c>
      <c r="D13" s="59"/>
      <c r="E13" s="33"/>
      <c r="F13" s="33"/>
    </row>
    <row r="14" customFormat="false" ht="15" hidden="false" customHeight="true" outlineLevel="0" collapsed="false">
      <c r="A14" s="38" t="n">
        <v>42579</v>
      </c>
      <c r="B14" s="37" t="n">
        <v>10902</v>
      </c>
      <c r="C14" s="37" t="n">
        <v>23</v>
      </c>
      <c r="D14" s="59"/>
      <c r="E14" s="33"/>
      <c r="F14" s="33"/>
    </row>
    <row r="15" customFormat="false" ht="15" hidden="false" customHeight="true" outlineLevel="0" collapsed="false">
      <c r="A15" s="38" t="n">
        <v>42549</v>
      </c>
      <c r="B15" s="37" t="n">
        <v>10879</v>
      </c>
      <c r="C15" s="37" t="n">
        <v>24</v>
      </c>
      <c r="D15" s="59"/>
      <c r="E15" s="33"/>
      <c r="F15" s="33"/>
    </row>
    <row r="16" customFormat="false" ht="15" hidden="false" customHeight="true" outlineLevel="0" collapsed="false">
      <c r="A16" s="38" t="n">
        <v>42517</v>
      </c>
      <c r="B16" s="37" t="n">
        <v>10855</v>
      </c>
      <c r="C16" s="37" t="n">
        <v>241</v>
      </c>
      <c r="D16" s="59"/>
      <c r="E16" s="33"/>
      <c r="F16" s="33"/>
    </row>
    <row r="17" customFormat="false" ht="15" hidden="false" customHeight="true" outlineLevel="0" collapsed="false">
      <c r="A17" s="38" t="n">
        <v>42489</v>
      </c>
      <c r="B17" s="37" t="n">
        <v>10614</v>
      </c>
      <c r="C17" s="37" t="n">
        <v>502</v>
      </c>
      <c r="D17" s="59"/>
      <c r="E17" s="33"/>
      <c r="F17" s="33"/>
    </row>
    <row r="18" customFormat="false" ht="15" hidden="false" customHeight="true" outlineLevel="0" collapsed="false">
      <c r="A18" s="38" t="n">
        <v>42458</v>
      </c>
      <c r="B18" s="37" t="n">
        <v>10112</v>
      </c>
      <c r="C18" s="37" t="n">
        <v>517</v>
      </c>
      <c r="D18" s="59"/>
      <c r="E18" s="33"/>
      <c r="F18" s="33"/>
    </row>
    <row r="19" customFormat="false" ht="15" hidden="false" customHeight="true" outlineLevel="0" collapsed="false">
      <c r="A19" s="38" t="n">
        <v>42429</v>
      </c>
      <c r="B19" s="37" t="n">
        <v>9595</v>
      </c>
      <c r="C19" s="37" t="n">
        <v>578</v>
      </c>
      <c r="D19" s="59"/>
      <c r="E19" s="33"/>
      <c r="F19" s="33"/>
    </row>
    <row r="20" customFormat="false" ht="15" hidden="false" customHeight="true" outlineLevel="0" collapsed="false">
      <c r="A20" s="9" t="n">
        <v>42398</v>
      </c>
      <c r="B20" s="6" t="n">
        <v>9017</v>
      </c>
      <c r="C20" s="6" t="n">
        <v>565</v>
      </c>
      <c r="D20" s="59"/>
      <c r="E20" s="33"/>
      <c r="F20" s="33"/>
    </row>
    <row r="21" customFormat="false" ht="15" hidden="false" customHeight="true" outlineLevel="0" collapsed="false">
      <c r="A21" s="14" t="n">
        <v>42368</v>
      </c>
      <c r="B21" s="15" t="n">
        <v>8452</v>
      </c>
      <c r="C21" s="15" t="n">
        <v>560</v>
      </c>
      <c r="D21" s="59"/>
      <c r="E21" s="33"/>
      <c r="F21" s="33"/>
    </row>
    <row r="22" customFormat="false" ht="15" hidden="false" customHeight="true" outlineLevel="0" collapsed="false">
      <c r="A22" s="38" t="n">
        <v>42338</v>
      </c>
      <c r="B22" s="37" t="n">
        <v>7892</v>
      </c>
      <c r="C22" s="37" t="n">
        <v>611</v>
      </c>
      <c r="D22" s="59"/>
      <c r="E22" s="33"/>
      <c r="F22" s="33"/>
    </row>
    <row r="23" customFormat="false" ht="15" hidden="false" customHeight="true" outlineLevel="0" collapsed="false">
      <c r="A23" s="38" t="n">
        <v>42305</v>
      </c>
      <c r="B23" s="37" t="n">
        <v>7281</v>
      </c>
      <c r="C23" s="37" t="n">
        <v>360</v>
      </c>
      <c r="D23" s="59"/>
      <c r="E23" s="33"/>
      <c r="F23" s="33"/>
    </row>
    <row r="24" customFormat="false" ht="15" hidden="false" customHeight="true" outlineLevel="0" collapsed="false">
      <c r="A24" s="38" t="n">
        <v>42275</v>
      </c>
      <c r="B24" s="37" t="n">
        <v>6921</v>
      </c>
      <c r="C24" s="37" t="n">
        <v>25</v>
      </c>
      <c r="D24" s="59"/>
      <c r="E24" s="33"/>
      <c r="F24" s="33"/>
    </row>
    <row r="25" customFormat="false" ht="15" hidden="false" customHeight="true" outlineLevel="0" collapsed="false">
      <c r="A25" s="38" t="n">
        <v>42243</v>
      </c>
      <c r="B25" s="37" t="n">
        <v>6896</v>
      </c>
      <c r="C25" s="37" t="n">
        <v>23</v>
      </c>
      <c r="D25" s="59"/>
      <c r="E25" s="33"/>
      <c r="F25" s="33"/>
    </row>
    <row r="26" customFormat="false" ht="15" hidden="false" customHeight="true" outlineLevel="0" collapsed="false">
      <c r="A26" s="38" t="n">
        <v>42214</v>
      </c>
      <c r="B26" s="37" t="n">
        <v>6873</v>
      </c>
      <c r="C26" s="36" t="n">
        <v>23</v>
      </c>
      <c r="D26" s="59"/>
      <c r="E26" s="33"/>
      <c r="F26" s="33"/>
    </row>
    <row r="27" customFormat="false" ht="15" hidden="false" customHeight="true" outlineLevel="0" collapsed="false">
      <c r="A27" s="38" t="n">
        <v>42184</v>
      </c>
      <c r="B27" s="37" t="n">
        <v>6850</v>
      </c>
      <c r="C27" s="37" t="n">
        <v>82</v>
      </c>
      <c r="D27" s="43"/>
      <c r="E27" s="41"/>
      <c r="F27" s="42"/>
    </row>
    <row r="28" customFormat="false" ht="15" hidden="false" customHeight="true" outlineLevel="0" collapsed="false">
      <c r="A28" s="16" t="n">
        <v>42153</v>
      </c>
      <c r="B28" s="17" t="n">
        <v>6768</v>
      </c>
      <c r="C28" s="17" t="n">
        <v>113</v>
      </c>
      <c r="D28" s="43"/>
      <c r="E28" s="41"/>
      <c r="F28" s="42"/>
    </row>
    <row r="29" customFormat="false" ht="15" hidden="false" customHeight="true" outlineLevel="0" collapsed="false">
      <c r="A29" s="16" t="n">
        <v>42123</v>
      </c>
      <c r="B29" s="17" t="n">
        <v>6655</v>
      </c>
      <c r="C29" s="17" t="n">
        <v>393</v>
      </c>
      <c r="D29" s="43"/>
      <c r="E29" s="41"/>
      <c r="F29" s="42"/>
    </row>
    <row r="30" customFormat="false" ht="15" hidden="false" customHeight="true" outlineLevel="0" collapsed="false">
      <c r="A30" s="16" t="n">
        <v>42093</v>
      </c>
      <c r="B30" s="17" t="n">
        <v>6262</v>
      </c>
      <c r="C30" s="17" t="n">
        <v>572</v>
      </c>
      <c r="D30" s="43"/>
      <c r="E30" s="41"/>
      <c r="F30" s="42"/>
    </row>
    <row r="31" customFormat="false" ht="15" hidden="false" customHeight="true" outlineLevel="0" collapsed="false">
      <c r="A31" s="16" t="n">
        <v>42062</v>
      </c>
      <c r="B31" s="17" t="n">
        <v>5690</v>
      </c>
      <c r="C31" s="17" t="n">
        <v>534</v>
      </c>
      <c r="D31" s="43"/>
      <c r="E31" s="41"/>
      <c r="F31" s="42"/>
    </row>
    <row r="32" customFormat="false" ht="15" hidden="false" customHeight="true" outlineLevel="0" collapsed="false">
      <c r="A32" s="12" t="n">
        <v>42034</v>
      </c>
      <c r="B32" s="13" t="n">
        <v>5156</v>
      </c>
      <c r="C32" s="13" t="n">
        <v>584</v>
      </c>
      <c r="D32" s="43"/>
      <c r="E32" s="41"/>
      <c r="F32" s="42"/>
    </row>
    <row r="33" customFormat="false" ht="15" hidden="false" customHeight="true" outlineLevel="0" collapsed="false">
      <c r="A33" s="14" t="n">
        <v>42003</v>
      </c>
      <c r="B33" s="15" t="n">
        <v>4572</v>
      </c>
      <c r="C33" s="15" t="n">
        <v>596</v>
      </c>
      <c r="D33" s="43"/>
      <c r="E33" s="41"/>
      <c r="F33" s="42"/>
    </row>
    <row r="34" customFormat="false" ht="15" hidden="false" customHeight="true" outlineLevel="0" collapsed="false">
      <c r="A34" s="38" t="n">
        <v>41971</v>
      </c>
      <c r="B34" s="37" t="n">
        <v>3976</v>
      </c>
      <c r="C34" s="37" t="n">
        <v>509</v>
      </c>
      <c r="D34" s="43"/>
      <c r="E34" s="41"/>
      <c r="F34" s="42"/>
    </row>
    <row r="35" customFormat="false" ht="15" hidden="false" customHeight="true" outlineLevel="0" collapsed="false">
      <c r="A35" s="38" t="n">
        <v>41941</v>
      </c>
      <c r="B35" s="37" t="n">
        <v>3467</v>
      </c>
      <c r="C35" s="37" t="n">
        <v>192</v>
      </c>
      <c r="D35" s="43"/>
      <c r="E35" s="41"/>
      <c r="F35" s="42"/>
    </row>
    <row r="36" customFormat="false" ht="15" hidden="false" customHeight="true" outlineLevel="0" collapsed="false">
      <c r="A36" s="38" t="n">
        <v>41908</v>
      </c>
      <c r="B36" s="37" t="n">
        <v>3275</v>
      </c>
      <c r="C36" s="37" t="n">
        <v>35</v>
      </c>
      <c r="D36" s="43"/>
      <c r="E36" s="41"/>
      <c r="F36" s="42"/>
    </row>
    <row r="37" customFormat="false" ht="15" hidden="false" customHeight="true" outlineLevel="0" collapsed="false">
      <c r="A37" s="38" t="n">
        <v>41878</v>
      </c>
      <c r="B37" s="37" t="n">
        <v>3240</v>
      </c>
      <c r="C37" s="37" t="n">
        <v>32</v>
      </c>
      <c r="D37" s="43"/>
      <c r="E37" s="41"/>
      <c r="F37" s="42"/>
    </row>
    <row r="38" customFormat="false" ht="15" hidden="false" customHeight="true" outlineLevel="0" collapsed="false">
      <c r="A38" s="38" t="n">
        <v>41850</v>
      </c>
      <c r="B38" s="37" t="n">
        <v>3208</v>
      </c>
      <c r="C38" s="37" t="n">
        <v>34</v>
      </c>
      <c r="D38" s="43"/>
      <c r="E38" s="41"/>
      <c r="F38" s="42"/>
    </row>
    <row r="39" customFormat="false" ht="15" hidden="false" customHeight="true" outlineLevel="0" collapsed="false">
      <c r="A39" s="38" t="n">
        <v>41820</v>
      </c>
      <c r="B39" s="37" t="n">
        <v>3174</v>
      </c>
      <c r="C39" s="37" t="n">
        <v>37</v>
      </c>
      <c r="D39" s="43"/>
      <c r="E39" s="41"/>
      <c r="F39" s="42"/>
    </row>
    <row r="40" customFormat="false" ht="15" hidden="false" customHeight="true" outlineLevel="0" collapsed="false">
      <c r="A40" s="38" t="n">
        <v>41788</v>
      </c>
      <c r="B40" s="37" t="n">
        <v>3137</v>
      </c>
      <c r="C40" s="37" t="n">
        <v>83</v>
      </c>
      <c r="D40" s="43"/>
      <c r="E40" s="41"/>
      <c r="F40" s="42"/>
    </row>
    <row r="41" customFormat="false" ht="15" hidden="false" customHeight="true" outlineLevel="0" collapsed="false">
      <c r="A41" s="38" t="n">
        <v>41759</v>
      </c>
      <c r="B41" s="37" t="n">
        <v>3054</v>
      </c>
      <c r="C41" s="37" t="n">
        <v>316</v>
      </c>
      <c r="D41" s="43"/>
      <c r="E41" s="41"/>
      <c r="F41" s="42"/>
    </row>
    <row r="42" customFormat="false" ht="15" hidden="false" customHeight="true" outlineLevel="0" collapsed="false">
      <c r="A42" s="38" t="n">
        <v>41726</v>
      </c>
      <c r="B42" s="37" t="n">
        <v>2738</v>
      </c>
      <c r="C42" s="37" t="n">
        <v>475</v>
      </c>
      <c r="D42" s="43"/>
      <c r="E42" s="41"/>
      <c r="F42" s="42"/>
    </row>
    <row r="43" customFormat="false" ht="15" hidden="false" customHeight="true" outlineLevel="0" collapsed="false">
      <c r="A43" s="38" t="n">
        <v>41698</v>
      </c>
      <c r="B43" s="37" t="n">
        <v>2263</v>
      </c>
      <c r="C43" s="37" t="n">
        <v>506</v>
      </c>
      <c r="D43" s="43"/>
      <c r="E43" s="41"/>
      <c r="F43" s="42"/>
    </row>
    <row r="44" customFormat="false" ht="15" hidden="false" customHeight="true" outlineLevel="0" collapsed="false">
      <c r="A44" s="10" t="n">
        <v>41668</v>
      </c>
      <c r="B44" s="11" t="n">
        <v>1757</v>
      </c>
      <c r="C44" s="11" t="n">
        <v>494</v>
      </c>
      <c r="D44" s="43"/>
      <c r="E44" s="41"/>
      <c r="F44" s="42"/>
    </row>
    <row r="45" customFormat="false" ht="15" hidden="false" customHeight="true" outlineLevel="0" collapsed="false">
      <c r="A45" s="14" t="n">
        <v>41638</v>
      </c>
      <c r="B45" s="15" t="n">
        <v>1263</v>
      </c>
      <c r="C45" s="15" t="n">
        <v>543</v>
      </c>
      <c r="D45" s="43"/>
      <c r="E45" s="41"/>
      <c r="F45" s="42"/>
    </row>
    <row r="46" customFormat="false" ht="15" hidden="false" customHeight="true" outlineLevel="0" collapsed="false">
      <c r="A46" s="16" t="n">
        <v>41607</v>
      </c>
      <c r="B46" s="17" t="n">
        <v>720</v>
      </c>
      <c r="C46" s="17" t="n">
        <v>327</v>
      </c>
      <c r="D46" s="43"/>
      <c r="E46" s="41"/>
      <c r="F46" s="42"/>
    </row>
    <row r="47" customFormat="false" ht="15" hidden="false" customHeight="true" outlineLevel="0" collapsed="false">
      <c r="A47" s="16" t="n">
        <v>41576</v>
      </c>
      <c r="B47" s="17" t="n">
        <v>393</v>
      </c>
      <c r="C47" s="17" t="n">
        <v>27</v>
      </c>
      <c r="D47" s="43"/>
      <c r="E47" s="41"/>
      <c r="F47" s="42"/>
    </row>
    <row r="48" customFormat="false" ht="15" hidden="false" customHeight="true" outlineLevel="0" collapsed="false">
      <c r="A48" s="16" t="n">
        <v>41544</v>
      </c>
      <c r="B48" s="51" t="n">
        <v>366</v>
      </c>
      <c r="C48" s="51" t="n">
        <v>23</v>
      </c>
      <c r="D48" s="59"/>
      <c r="E48" s="44"/>
      <c r="F48" s="45"/>
    </row>
    <row r="49" customFormat="false" ht="15" hidden="false" customHeight="true" outlineLevel="0" collapsed="false">
      <c r="A49" s="16" t="n">
        <v>41514</v>
      </c>
      <c r="B49" s="51" t="n">
        <v>343</v>
      </c>
      <c r="C49" s="51" t="n">
        <v>23</v>
      </c>
      <c r="D49" s="59"/>
      <c r="E49" s="44"/>
      <c r="F49" s="45"/>
    </row>
    <row r="50" customFormat="false" ht="15" hidden="false" customHeight="true" outlineLevel="0" collapsed="false">
      <c r="A50" s="16" t="n">
        <v>41485</v>
      </c>
      <c r="B50" s="51" t="n">
        <v>320</v>
      </c>
      <c r="C50" s="51" t="n">
        <v>25</v>
      </c>
      <c r="D50" s="59"/>
      <c r="E50" s="44"/>
      <c r="F50" s="45"/>
    </row>
    <row r="51" customFormat="false" ht="15" hidden="false" customHeight="true" outlineLevel="0" collapsed="false">
      <c r="A51" s="19" t="n">
        <v>41452</v>
      </c>
      <c r="B51" s="28" t="n">
        <v>295</v>
      </c>
      <c r="C51" s="28" t="n">
        <f aca="false">110+525</f>
        <v>635</v>
      </c>
      <c r="E51" s="44"/>
      <c r="F51" s="45"/>
    </row>
    <row r="52" customFormat="false" ht="15" hidden="false" customHeight="true" outlineLevel="0" collapsed="false">
      <c r="A52" s="21" t="n">
        <v>41424</v>
      </c>
      <c r="B52" s="24" t="n">
        <v>60406</v>
      </c>
      <c r="C52" s="24" t="n">
        <f aca="false">268+82</f>
        <v>350</v>
      </c>
      <c r="E52" s="44"/>
      <c r="F52" s="45"/>
    </row>
    <row r="53" customFormat="false" ht="15" hidden="false" customHeight="true" outlineLevel="0" collapsed="false">
      <c r="A53" s="23" t="n">
        <v>41394</v>
      </c>
      <c r="B53" s="24" t="n">
        <v>60323</v>
      </c>
      <c r="C53" s="24" t="n">
        <f aca="false">462+-51</f>
        <v>411</v>
      </c>
      <c r="E53" s="44"/>
      <c r="F53" s="45"/>
    </row>
    <row r="54" customFormat="false" ht="15" hidden="false" customHeight="true" outlineLevel="0" collapsed="false">
      <c r="A54" s="23" t="n">
        <v>41362</v>
      </c>
      <c r="B54" s="24" t="n">
        <v>59861</v>
      </c>
      <c r="C54" s="24" t="n">
        <f aca="false">541+315</f>
        <v>856</v>
      </c>
      <c r="E54" s="44"/>
      <c r="F54" s="45"/>
    </row>
    <row r="55" customFormat="false" ht="15" hidden="false" customHeight="true" outlineLevel="0" collapsed="false">
      <c r="A55" s="23" t="n">
        <v>41333</v>
      </c>
      <c r="B55" s="24" t="n">
        <v>59320</v>
      </c>
      <c r="C55" s="24" t="n">
        <f aca="false">565+377</f>
        <v>942</v>
      </c>
      <c r="E55" s="44"/>
      <c r="F55" s="45"/>
    </row>
    <row r="56" customFormat="false" ht="15" hidden="false" customHeight="true" outlineLevel="0" collapsed="false">
      <c r="A56" s="46" t="n">
        <v>41303</v>
      </c>
      <c r="B56" s="47" t="n">
        <v>58755</v>
      </c>
      <c r="C56" s="47" t="n">
        <f aca="false">606+585</f>
        <v>1191</v>
      </c>
      <c r="D56" s="40"/>
      <c r="E56" s="48"/>
      <c r="F56" s="45"/>
    </row>
    <row r="57" customFormat="false" ht="15" hidden="false" customHeight="true" outlineLevel="0" collapsed="false">
      <c r="A57" s="29" t="n">
        <v>41271</v>
      </c>
      <c r="B57" s="30" t="n">
        <v>58149</v>
      </c>
      <c r="C57" s="30" t="n">
        <f aca="false">497+580</f>
        <v>1077</v>
      </c>
      <c r="E57" s="44"/>
      <c r="F57" s="45"/>
    </row>
    <row r="58" customFormat="false" ht="15" hidden="false" customHeight="true" outlineLevel="0" collapsed="false">
      <c r="A58" s="23" t="n">
        <v>41242</v>
      </c>
      <c r="B58" s="24" t="n">
        <v>57652</v>
      </c>
      <c r="C58" s="24" t="n">
        <f aca="false">235+532</f>
        <v>767</v>
      </c>
      <c r="E58" s="44"/>
      <c r="F58" s="45"/>
    </row>
    <row r="59" customFormat="false" ht="15" hidden="false" customHeight="true" outlineLevel="0" collapsed="false">
      <c r="A59" s="23" t="n">
        <v>41209</v>
      </c>
      <c r="B59" s="24" t="n">
        <v>57417</v>
      </c>
      <c r="C59" s="24" t="n">
        <f aca="false">4+343</f>
        <v>347</v>
      </c>
      <c r="E59" s="44"/>
      <c r="F59" s="45"/>
    </row>
    <row r="60" customFormat="false" ht="15" hidden="false" customHeight="true" outlineLevel="0" collapsed="false">
      <c r="A60" s="23" t="n">
        <v>41179</v>
      </c>
      <c r="B60" s="24" t="n">
        <v>57413</v>
      </c>
      <c r="C60" s="24" t="n">
        <v>0</v>
      </c>
      <c r="E60" s="44"/>
      <c r="F60" s="45"/>
    </row>
    <row r="61" customFormat="false" ht="15" hidden="false" customHeight="true" outlineLevel="0" collapsed="false">
      <c r="A61" s="23" t="n">
        <v>41149</v>
      </c>
      <c r="B61" s="24" t="n">
        <v>57413</v>
      </c>
      <c r="C61" s="24" t="n">
        <v>0</v>
      </c>
      <c r="E61" s="44"/>
      <c r="F61" s="45"/>
    </row>
    <row r="62" customFormat="false" ht="15" hidden="false" customHeight="true" outlineLevel="0" collapsed="false">
      <c r="A62" s="23" t="n">
        <v>41120</v>
      </c>
      <c r="B62" s="24" t="n">
        <v>57413</v>
      </c>
      <c r="C62" s="24" t="n">
        <v>0</v>
      </c>
      <c r="E62" s="44"/>
      <c r="F62" s="45"/>
    </row>
    <row r="63" customFormat="false" ht="15" hidden="false" customHeight="true" outlineLevel="0" collapsed="false">
      <c r="A63" s="23" t="n">
        <v>41088</v>
      </c>
      <c r="B63" s="24" t="n">
        <v>57413</v>
      </c>
      <c r="C63" s="24" t="n">
        <f aca="false">1917+0</f>
        <v>1917</v>
      </c>
      <c r="E63" s="44"/>
      <c r="F63" s="45"/>
    </row>
    <row r="64" customFormat="false" ht="15" hidden="false" customHeight="true" outlineLevel="0" collapsed="false">
      <c r="A64" s="23" t="n">
        <v>41054</v>
      </c>
      <c r="B64" s="24" t="n">
        <v>57413</v>
      </c>
      <c r="C64" s="24" t="n">
        <v>0</v>
      </c>
      <c r="E64" s="44"/>
      <c r="F64" s="45"/>
    </row>
    <row r="65" customFormat="false" ht="15" hidden="false" customHeight="true" outlineLevel="0" collapsed="false">
      <c r="A65" s="23" t="n">
        <v>41029</v>
      </c>
      <c r="B65" s="24" t="n">
        <v>57413</v>
      </c>
      <c r="C65" s="24" t="n">
        <v>315</v>
      </c>
      <c r="E65" s="44"/>
      <c r="F65" s="45"/>
    </row>
    <row r="66" customFormat="false" ht="15" hidden="false" customHeight="true" outlineLevel="0" collapsed="false">
      <c r="A66" s="23" t="n">
        <v>40997</v>
      </c>
      <c r="B66" s="24" t="n">
        <v>57098</v>
      </c>
      <c r="C66" s="24" t="n">
        <v>417</v>
      </c>
      <c r="E66" s="44"/>
      <c r="F66" s="45"/>
    </row>
    <row r="67" customFormat="false" ht="15" hidden="false" customHeight="true" outlineLevel="0" collapsed="false">
      <c r="A67" s="23" t="n">
        <v>40968</v>
      </c>
      <c r="B67" s="24" t="n">
        <v>56681</v>
      </c>
      <c r="C67" s="24" t="n">
        <v>560</v>
      </c>
      <c r="E67" s="44"/>
      <c r="F67" s="45"/>
    </row>
    <row r="68" customFormat="false" ht="15" hidden="false" customHeight="true" outlineLevel="0" collapsed="false">
      <c r="A68" s="46" t="n">
        <v>40938</v>
      </c>
      <c r="B68" s="47" t="n">
        <v>56121</v>
      </c>
      <c r="C68" s="47" t="n">
        <v>625</v>
      </c>
      <c r="D68" s="40"/>
      <c r="E68" s="44"/>
      <c r="F68" s="45"/>
    </row>
    <row r="69" customFormat="false" ht="15" hidden="false" customHeight="true" outlineLevel="0" collapsed="false">
      <c r="A69" s="29" t="n">
        <v>40906</v>
      </c>
      <c r="B69" s="30" t="n">
        <v>55496</v>
      </c>
      <c r="C69" s="30" t="n">
        <v>546</v>
      </c>
      <c r="E69" s="44"/>
      <c r="F69" s="45"/>
    </row>
    <row r="70" customFormat="false" ht="15" hidden="false" customHeight="true" outlineLevel="0" collapsed="false">
      <c r="A70" s="23" t="n">
        <v>40876</v>
      </c>
      <c r="B70" s="24" t="n">
        <v>54950</v>
      </c>
      <c r="C70" s="24" t="n">
        <v>354</v>
      </c>
      <c r="E70" s="48"/>
      <c r="F70" s="45"/>
    </row>
    <row r="71" customFormat="false" ht="15" hidden="false" customHeight="true" outlineLevel="0" collapsed="false">
      <c r="A71" s="23" t="n">
        <v>40844</v>
      </c>
      <c r="B71" s="24" t="n">
        <v>54596</v>
      </c>
      <c r="C71" s="24" t="n">
        <v>0</v>
      </c>
      <c r="E71" s="44"/>
      <c r="F71" s="45"/>
    </row>
    <row r="72" customFormat="false" ht="15" hidden="false" customHeight="true" outlineLevel="0" collapsed="false">
      <c r="A72" s="23" t="n">
        <v>40814</v>
      </c>
      <c r="B72" s="24" t="n">
        <v>54596</v>
      </c>
      <c r="C72" s="24" t="n">
        <v>0</v>
      </c>
      <c r="E72" s="44"/>
      <c r="F72" s="45"/>
    </row>
    <row r="73" customFormat="false" ht="15" hidden="false" customHeight="true" outlineLevel="0" collapsed="false">
      <c r="A73" s="23" t="n">
        <v>40782</v>
      </c>
      <c r="B73" s="24" t="n">
        <v>54596</v>
      </c>
      <c r="C73" s="24" t="n">
        <v>0</v>
      </c>
      <c r="E73" s="44"/>
      <c r="F73" s="45"/>
    </row>
    <row r="74" customFormat="false" ht="15" hidden="false" customHeight="true" outlineLevel="0" collapsed="false">
      <c r="A74" s="23" t="n">
        <v>40753</v>
      </c>
      <c r="B74" s="24" t="n">
        <v>54596</v>
      </c>
      <c r="C74" s="24" t="n">
        <v>0</v>
      </c>
      <c r="E74" s="44"/>
      <c r="F74" s="45"/>
    </row>
    <row r="75" customFormat="false" ht="15" hidden="false" customHeight="true" outlineLevel="0" collapsed="false">
      <c r="A75" s="23" t="n">
        <v>40722</v>
      </c>
      <c r="B75" s="24" t="n">
        <v>54596</v>
      </c>
      <c r="C75" s="24" t="n">
        <v>0</v>
      </c>
      <c r="E75" s="44"/>
      <c r="F75" s="45"/>
    </row>
    <row r="76" customFormat="false" ht="15" hidden="false" customHeight="true" outlineLevel="0" collapsed="false">
      <c r="A76" s="23" t="n">
        <v>40690</v>
      </c>
      <c r="B76" s="24" t="n">
        <v>54596</v>
      </c>
      <c r="C76" s="24" t="n">
        <v>0</v>
      </c>
      <c r="E76" s="44"/>
      <c r="F76" s="45"/>
    </row>
    <row r="77" customFormat="false" ht="15" hidden="false" customHeight="true" outlineLevel="0" collapsed="false">
      <c r="A77" s="23" t="n">
        <v>40661</v>
      </c>
      <c r="B77" s="24" t="n">
        <v>54596</v>
      </c>
      <c r="C77" s="24" t="n">
        <v>155</v>
      </c>
      <c r="E77" s="44"/>
      <c r="F77" s="45"/>
    </row>
    <row r="78" customFormat="false" ht="15" hidden="false" customHeight="true" outlineLevel="0" collapsed="false">
      <c r="A78" s="23" t="n">
        <v>40631</v>
      </c>
      <c r="B78" s="24" t="n">
        <v>54441</v>
      </c>
      <c r="C78" s="24" t="n">
        <v>526</v>
      </c>
      <c r="E78" s="44"/>
      <c r="F78" s="45"/>
    </row>
    <row r="79" customFormat="false" ht="15" hidden="false" customHeight="true" outlineLevel="0" collapsed="false">
      <c r="A79" s="23" t="n">
        <v>40602</v>
      </c>
      <c r="B79" s="24" t="n">
        <v>53915</v>
      </c>
      <c r="C79" s="24" t="n">
        <v>609</v>
      </c>
      <c r="E79" s="44"/>
      <c r="F79" s="45"/>
    </row>
    <row r="80" customFormat="false" ht="15" hidden="false" customHeight="true" outlineLevel="0" collapsed="false">
      <c r="A80" s="46" t="n">
        <v>40570</v>
      </c>
      <c r="B80" s="47" t="n">
        <v>53306</v>
      </c>
      <c r="C80" s="47" t="n">
        <v>564</v>
      </c>
      <c r="D80" s="40"/>
      <c r="E80" s="44"/>
      <c r="F80" s="45"/>
    </row>
    <row r="81" customFormat="false" ht="15" hidden="false" customHeight="true" outlineLevel="0" collapsed="false">
      <c r="A81" s="29" t="n">
        <v>40541</v>
      </c>
      <c r="B81" s="30" t="n">
        <v>52742</v>
      </c>
      <c r="C81" s="30" t="n">
        <v>533</v>
      </c>
      <c r="E81" s="44"/>
      <c r="F81" s="45"/>
    </row>
    <row r="82" customFormat="false" ht="15" hidden="false" customHeight="true" outlineLevel="0" collapsed="false">
      <c r="A82" s="23" t="n">
        <v>40512</v>
      </c>
      <c r="B82" s="24" t="n">
        <v>52209</v>
      </c>
      <c r="C82" s="24" t="n">
        <v>235</v>
      </c>
      <c r="E82" s="44"/>
      <c r="F82" s="45"/>
    </row>
    <row r="83" customFormat="false" ht="15" hidden="false" customHeight="true" outlineLevel="0" collapsed="false">
      <c r="A83" s="23" t="n">
        <v>40479</v>
      </c>
      <c r="B83" s="24" t="n">
        <v>51974</v>
      </c>
      <c r="C83" s="24" t="n">
        <v>0</v>
      </c>
      <c r="E83" s="44"/>
      <c r="F83" s="45"/>
    </row>
    <row r="84" customFormat="false" ht="15" hidden="false" customHeight="true" outlineLevel="0" collapsed="false">
      <c r="A84" s="23" t="n">
        <v>40449</v>
      </c>
      <c r="B84" s="24" t="n">
        <v>51974</v>
      </c>
      <c r="C84" s="24" t="n">
        <v>0</v>
      </c>
      <c r="E84" s="44"/>
      <c r="F84" s="45"/>
    </row>
    <row r="85" customFormat="false" ht="15" hidden="false" customHeight="true" outlineLevel="0" collapsed="false">
      <c r="A85" s="23" t="n">
        <v>40417</v>
      </c>
      <c r="B85" s="24" t="n">
        <v>51974</v>
      </c>
      <c r="C85" s="24" t="n">
        <v>0</v>
      </c>
      <c r="E85" s="44"/>
      <c r="F85" s="45"/>
    </row>
    <row r="86" customFormat="false" ht="15" hidden="false" customHeight="true" outlineLevel="0" collapsed="false">
      <c r="A86" s="23" t="n">
        <v>40388</v>
      </c>
      <c r="B86" s="24" t="n">
        <v>51974</v>
      </c>
      <c r="C86" s="24" t="n">
        <v>0</v>
      </c>
      <c r="E86" s="44"/>
      <c r="F86" s="45"/>
    </row>
    <row r="87" customFormat="false" ht="15" hidden="false" customHeight="true" outlineLevel="0" collapsed="false">
      <c r="A87" s="23" t="n">
        <v>40358</v>
      </c>
      <c r="B87" s="24" t="n">
        <v>51974</v>
      </c>
      <c r="C87" s="24" t="n">
        <v>0</v>
      </c>
      <c r="E87" s="44"/>
      <c r="F87" s="45"/>
    </row>
    <row r="88" customFormat="false" ht="15" hidden="false" customHeight="true" outlineLevel="0" collapsed="false">
      <c r="A88" s="23" t="n">
        <v>40326</v>
      </c>
      <c r="B88" s="24" t="n">
        <v>51974</v>
      </c>
      <c r="C88" s="24" t="n">
        <v>0</v>
      </c>
      <c r="E88" s="44"/>
      <c r="F88" s="45"/>
    </row>
    <row r="89" customFormat="false" ht="15" hidden="false" customHeight="true" outlineLevel="0" collapsed="false">
      <c r="A89" s="23" t="n">
        <v>40297</v>
      </c>
      <c r="B89" s="24" t="n">
        <v>51974</v>
      </c>
      <c r="C89" s="24" t="n">
        <v>288</v>
      </c>
      <c r="E89" s="44"/>
      <c r="F89" s="45"/>
    </row>
    <row r="90" customFormat="false" ht="15" hidden="false" customHeight="true" outlineLevel="0" collapsed="false">
      <c r="A90" s="23" t="n">
        <v>40267</v>
      </c>
      <c r="B90" s="24" t="n">
        <v>51686</v>
      </c>
      <c r="C90" s="24" t="n">
        <v>915</v>
      </c>
      <c r="E90" s="44"/>
      <c r="F90" s="45"/>
    </row>
    <row r="91" customFormat="false" ht="15" hidden="false" customHeight="true" outlineLevel="0" collapsed="false">
      <c r="A91" s="23" t="n">
        <v>40238</v>
      </c>
      <c r="B91" s="24" t="n">
        <v>50771</v>
      </c>
      <c r="C91" s="24" t="n">
        <v>1011</v>
      </c>
      <c r="E91" s="44"/>
      <c r="F91" s="45"/>
    </row>
    <row r="92" customFormat="false" ht="15" hidden="false" customHeight="true" outlineLevel="0" collapsed="false">
      <c r="A92" s="46" t="n">
        <v>40206</v>
      </c>
      <c r="B92" s="47" t="n">
        <v>49760</v>
      </c>
      <c r="C92" s="47" t="n">
        <v>840</v>
      </c>
      <c r="D92" s="40"/>
      <c r="E92" s="44"/>
      <c r="F92" s="45"/>
    </row>
    <row r="93" customFormat="false" ht="15" hidden="false" customHeight="true" outlineLevel="0" collapsed="false">
      <c r="A93" s="29" t="n">
        <v>40176</v>
      </c>
      <c r="B93" s="30" t="n">
        <v>48920</v>
      </c>
      <c r="C93" s="30" t="n">
        <v>362</v>
      </c>
      <c r="E93" s="44"/>
      <c r="F93" s="45"/>
    </row>
    <row r="94" customFormat="false" ht="15" hidden="false" customHeight="true" outlineLevel="0" collapsed="false">
      <c r="A94" s="23" t="n">
        <v>40144</v>
      </c>
      <c r="B94" s="24" t="n">
        <v>48558</v>
      </c>
      <c r="C94" s="24" t="n">
        <v>5</v>
      </c>
      <c r="E94" s="44"/>
      <c r="F94" s="45"/>
    </row>
    <row r="95" customFormat="false" ht="15" hidden="false" customHeight="true" outlineLevel="0" collapsed="false">
      <c r="A95" s="23" t="n">
        <v>40114</v>
      </c>
      <c r="B95" s="24" t="n">
        <v>48553</v>
      </c>
      <c r="C95" s="24" t="n">
        <v>0</v>
      </c>
      <c r="E95" s="44"/>
      <c r="F95" s="45"/>
    </row>
    <row r="96" customFormat="false" ht="15" hidden="false" customHeight="true" outlineLevel="0" collapsed="false">
      <c r="A96" s="23" t="n">
        <v>40084</v>
      </c>
      <c r="B96" s="24" t="n">
        <v>48553</v>
      </c>
      <c r="C96" s="24" t="n">
        <v>0</v>
      </c>
      <c r="E96" s="44"/>
      <c r="F96" s="45"/>
    </row>
    <row r="97" customFormat="false" ht="15" hidden="false" customHeight="true" outlineLevel="0" collapsed="false">
      <c r="A97" s="23" t="n">
        <v>40052</v>
      </c>
      <c r="B97" s="24" t="n">
        <v>48553</v>
      </c>
      <c r="C97" s="24" t="n">
        <v>0</v>
      </c>
      <c r="E97" s="44"/>
      <c r="F97" s="45"/>
    </row>
    <row r="98" customFormat="false" ht="15" hidden="false" customHeight="true" outlineLevel="0" collapsed="false">
      <c r="A98" s="23" t="n">
        <v>40023</v>
      </c>
      <c r="B98" s="24" t="n">
        <v>48553</v>
      </c>
      <c r="C98" s="24" t="n">
        <v>0</v>
      </c>
      <c r="E98" s="44"/>
      <c r="F98" s="45"/>
    </row>
    <row r="99" customFormat="false" ht="15" hidden="false" customHeight="true" outlineLevel="0" collapsed="false">
      <c r="A99" s="23" t="n">
        <v>39993</v>
      </c>
      <c r="B99" s="24" t="n">
        <v>48553</v>
      </c>
      <c r="C99" s="24" t="n">
        <v>27</v>
      </c>
      <c r="E99" s="44"/>
      <c r="F99" s="45"/>
    </row>
    <row r="100" customFormat="false" ht="15" hidden="false" customHeight="true" outlineLevel="0" collapsed="false">
      <c r="A100" s="23" t="n">
        <v>39963</v>
      </c>
      <c r="B100" s="24" t="n">
        <v>48526</v>
      </c>
      <c r="C100" s="24" t="n">
        <v>53</v>
      </c>
      <c r="E100" s="44"/>
      <c r="F100" s="45"/>
    </row>
    <row r="101" customFormat="false" ht="15" hidden="false" customHeight="true" outlineLevel="0" collapsed="false">
      <c r="A101" s="23" t="n">
        <v>39932</v>
      </c>
      <c r="B101" s="24" t="n">
        <v>48473</v>
      </c>
      <c r="C101" s="24" t="n">
        <v>261</v>
      </c>
      <c r="E101" s="44"/>
      <c r="F101" s="45"/>
    </row>
    <row r="102" customFormat="false" ht="15" hidden="false" customHeight="true" outlineLevel="0" collapsed="false">
      <c r="A102" s="23" t="n">
        <v>39902</v>
      </c>
      <c r="B102" s="24" t="n">
        <v>48212</v>
      </c>
      <c r="C102" s="24" t="n">
        <v>427</v>
      </c>
      <c r="E102" s="44"/>
      <c r="F102" s="45"/>
    </row>
    <row r="103" customFormat="false" ht="15" hidden="false" customHeight="true" outlineLevel="0" collapsed="false">
      <c r="A103" s="23" t="n">
        <v>39871</v>
      </c>
      <c r="B103" s="24" t="n">
        <v>47785</v>
      </c>
      <c r="C103" s="24" t="n">
        <v>514</v>
      </c>
      <c r="E103" s="44"/>
      <c r="F103" s="45"/>
    </row>
    <row r="104" customFormat="false" ht="15" hidden="false" customHeight="true" outlineLevel="0" collapsed="false">
      <c r="A104" s="25" t="n">
        <v>39841</v>
      </c>
      <c r="B104" s="26" t="n">
        <v>47271</v>
      </c>
      <c r="C104" s="26" t="n">
        <v>570</v>
      </c>
      <c r="D104" s="40"/>
      <c r="E104" s="44"/>
      <c r="F104" s="45"/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agog Hill</oddHeader>
    <oddFooter>&amp;RAs of: 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05" activeCellId="0" sqref="A105: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9.14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7"/>
      <c r="B2" s="7"/>
      <c r="C2" s="7"/>
    </row>
    <row r="3" customFormat="false" ht="15" hidden="false" customHeight="true" outlineLevel="0" collapsed="false">
      <c r="A3" s="38" t="n">
        <v>42914</v>
      </c>
      <c r="B3" s="36" t="n">
        <v>5628.8</v>
      </c>
      <c r="C3" s="36" t="n">
        <v>35232</v>
      </c>
    </row>
    <row r="4" customFormat="false" ht="15" hidden="false" customHeight="true" outlineLevel="0" collapsed="false">
      <c r="A4" s="38" t="n">
        <v>42885</v>
      </c>
      <c r="B4" s="36" t="n">
        <v>5188.4</v>
      </c>
      <c r="C4" s="36" t="n">
        <v>40336</v>
      </c>
    </row>
    <row r="5" customFormat="false" ht="15" hidden="false" customHeight="true" outlineLevel="0" collapsed="false">
      <c r="A5" s="38" t="n">
        <v>42853</v>
      </c>
      <c r="B5" s="36" t="n">
        <v>4684.2</v>
      </c>
      <c r="C5" s="36" t="n">
        <v>36664</v>
      </c>
    </row>
    <row r="6" customFormat="false" ht="15" hidden="false" customHeight="true" outlineLevel="0" collapsed="false">
      <c r="A6" s="38" t="n">
        <v>42823</v>
      </c>
      <c r="B6" s="36" t="n">
        <v>4225.9</v>
      </c>
      <c r="C6" s="36" t="n">
        <v>42976</v>
      </c>
    </row>
    <row r="7" customFormat="false" ht="15" hidden="false" customHeight="true" outlineLevel="0" collapsed="false">
      <c r="A7" s="38" t="n">
        <v>42794</v>
      </c>
      <c r="B7" s="36" t="n">
        <v>3688.7</v>
      </c>
      <c r="C7" s="36" t="n">
        <v>42592</v>
      </c>
    </row>
    <row r="8" customFormat="false" ht="15" hidden="false" customHeight="true" outlineLevel="0" collapsed="false">
      <c r="A8" s="9" t="n">
        <v>42765</v>
      </c>
      <c r="B8" s="5" t="n">
        <v>3156.3</v>
      </c>
      <c r="C8" s="5" t="n">
        <v>46952</v>
      </c>
    </row>
    <row r="9" customFormat="false" ht="15" hidden="false" customHeight="true" outlineLevel="0" collapsed="false">
      <c r="A9" s="14" t="n">
        <v>42733</v>
      </c>
      <c r="B9" s="39" t="n">
        <v>2569.4</v>
      </c>
      <c r="C9" s="39" t="n">
        <v>42552</v>
      </c>
    </row>
    <row r="10" customFormat="false" ht="15" hidden="false" customHeight="true" outlineLevel="0" collapsed="false">
      <c r="A10" s="38" t="n">
        <v>42703</v>
      </c>
      <c r="B10" s="36" t="n">
        <v>2037.5</v>
      </c>
      <c r="C10" s="36" t="n">
        <v>39416</v>
      </c>
    </row>
    <row r="11" customFormat="false" ht="15" hidden="false" customHeight="true" outlineLevel="0" collapsed="false">
      <c r="A11" s="38" t="n">
        <v>42673</v>
      </c>
      <c r="B11" s="36" t="n">
        <v>1544.8</v>
      </c>
      <c r="C11" s="36" t="n">
        <v>40336</v>
      </c>
    </row>
    <row r="12" customFormat="false" ht="15" hidden="false" customHeight="true" outlineLevel="0" collapsed="false">
      <c r="A12" s="38" t="n">
        <v>42641</v>
      </c>
      <c r="B12" s="36" t="n">
        <v>1040.6</v>
      </c>
      <c r="C12" s="36" t="n">
        <v>37208</v>
      </c>
    </row>
    <row r="13" customFormat="false" ht="15" hidden="false" customHeight="true" outlineLevel="0" collapsed="false">
      <c r="A13" s="38" t="n">
        <v>42611</v>
      </c>
      <c r="B13" s="36" t="n">
        <v>575.5</v>
      </c>
      <c r="C13" s="36" t="n">
        <v>46040</v>
      </c>
    </row>
    <row r="14" customFormat="false" ht="15" hidden="false" customHeight="true" outlineLevel="0" collapsed="false">
      <c r="A14" s="38" t="n">
        <v>42577</v>
      </c>
      <c r="B14" s="36" t="n">
        <v>41314.3</v>
      </c>
      <c r="C14" s="36" t="n">
        <v>39416</v>
      </c>
    </row>
    <row r="15" customFormat="false" ht="15" hidden="false" customHeight="true" outlineLevel="0" collapsed="false">
      <c r="A15" s="38" t="n">
        <v>42549</v>
      </c>
      <c r="B15" s="37" t="n">
        <v>40821.6</v>
      </c>
      <c r="C15" s="37" t="n">
        <v>43344</v>
      </c>
    </row>
    <row r="16" customFormat="false" ht="15" hidden="false" customHeight="true" outlineLevel="0" collapsed="false">
      <c r="A16" s="38" t="n">
        <v>42517</v>
      </c>
      <c r="B16" s="37" t="n">
        <v>40279.8</v>
      </c>
      <c r="C16" s="37" t="n">
        <v>38584</v>
      </c>
    </row>
    <row r="17" customFormat="false" ht="15" hidden="false" customHeight="true" outlineLevel="0" collapsed="false">
      <c r="A17" s="38" t="n">
        <v>42488</v>
      </c>
      <c r="B17" s="37" t="n">
        <v>39797.5</v>
      </c>
      <c r="C17" s="37" t="n">
        <v>40728</v>
      </c>
    </row>
    <row r="18" customFormat="false" ht="15" hidden="false" customHeight="true" outlineLevel="0" collapsed="false">
      <c r="A18" s="38" t="n">
        <v>42458</v>
      </c>
      <c r="B18" s="37" t="n">
        <v>39288.4</v>
      </c>
      <c r="C18" s="37" t="n">
        <v>35336</v>
      </c>
    </row>
    <row r="19" customFormat="false" ht="15" hidden="false" customHeight="true" outlineLevel="0" collapsed="false">
      <c r="A19" s="38" t="n">
        <v>42429</v>
      </c>
      <c r="B19" s="37" t="n">
        <v>38846.7</v>
      </c>
      <c r="C19" s="37" t="n">
        <v>12424</v>
      </c>
    </row>
    <row r="20" customFormat="false" ht="15" hidden="false" customHeight="true" outlineLevel="0" collapsed="false">
      <c r="A20" s="9" t="n">
        <v>42400</v>
      </c>
      <c r="B20" s="6" t="n">
        <v>38691.4</v>
      </c>
      <c r="C20" s="6" t="n">
        <v>40648</v>
      </c>
    </row>
    <row r="21" customFormat="false" ht="15" hidden="false" customHeight="true" outlineLevel="0" collapsed="false">
      <c r="A21" s="14" t="n">
        <v>42368</v>
      </c>
      <c r="B21" s="15" t="n">
        <v>38183.3</v>
      </c>
      <c r="C21" s="15" t="n">
        <v>36288</v>
      </c>
    </row>
    <row r="22" customFormat="false" ht="15" hidden="false" customHeight="true" outlineLevel="0" collapsed="false">
      <c r="A22" s="38" t="n">
        <v>42338</v>
      </c>
      <c r="B22" s="37" t="n">
        <v>37729.7</v>
      </c>
      <c r="C22" s="37" t="n">
        <v>41928</v>
      </c>
    </row>
    <row r="23" customFormat="false" ht="15" hidden="false" customHeight="true" outlineLevel="0" collapsed="false">
      <c r="A23" s="38" t="n">
        <v>42305</v>
      </c>
      <c r="B23" s="37" t="n">
        <v>37205.6</v>
      </c>
      <c r="C23" s="37" t="n">
        <v>38192</v>
      </c>
    </row>
    <row r="24" customFormat="false" ht="15" hidden="false" customHeight="true" outlineLevel="0" collapsed="false">
      <c r="A24" s="38" t="n">
        <v>42275</v>
      </c>
      <c r="B24" s="37" t="n">
        <v>36728.2</v>
      </c>
      <c r="C24" s="37" t="n">
        <v>39200</v>
      </c>
    </row>
    <row r="25" customFormat="false" ht="15" hidden="false" customHeight="true" outlineLevel="0" collapsed="false">
      <c r="A25" s="38" t="n">
        <v>42243</v>
      </c>
      <c r="B25" s="37" t="n">
        <v>36238.2</v>
      </c>
      <c r="C25" s="37" t="n">
        <v>33312</v>
      </c>
    </row>
    <row r="26" customFormat="false" ht="15" hidden="false" customHeight="true" outlineLevel="0" collapsed="false">
      <c r="A26" s="38" t="n">
        <v>42214</v>
      </c>
      <c r="B26" s="37" t="n">
        <v>35821.8</v>
      </c>
      <c r="C26" s="37" t="n">
        <v>38256</v>
      </c>
    </row>
    <row r="27" customFormat="false" ht="15" hidden="false" customHeight="true" outlineLevel="0" collapsed="false">
      <c r="A27" s="12" t="n">
        <v>42184</v>
      </c>
      <c r="B27" s="13" t="n">
        <v>35343.6</v>
      </c>
      <c r="C27" s="13" t="n">
        <v>39976</v>
      </c>
    </row>
    <row r="28" customFormat="false" ht="15" hidden="false" customHeight="true" outlineLevel="0" collapsed="false">
      <c r="A28" s="38" t="n">
        <v>42155</v>
      </c>
      <c r="B28" s="37" t="n">
        <v>34843.9</v>
      </c>
      <c r="C28" s="37" t="n">
        <v>43696</v>
      </c>
    </row>
    <row r="29" customFormat="false" ht="15" hidden="false" customHeight="true" outlineLevel="0" collapsed="false">
      <c r="A29" s="38" t="n">
        <v>42123</v>
      </c>
      <c r="B29" s="37" t="n">
        <v>34297.7</v>
      </c>
      <c r="C29" s="37" t="n">
        <v>40576</v>
      </c>
    </row>
    <row r="30" customFormat="false" ht="15" hidden="false" customHeight="true" outlineLevel="0" collapsed="false">
      <c r="A30" s="38" t="n">
        <v>42093</v>
      </c>
      <c r="B30" s="37" t="n">
        <v>33790.5</v>
      </c>
      <c r="C30" s="37" t="n">
        <v>41768</v>
      </c>
    </row>
    <row r="31" customFormat="false" ht="15" hidden="false" customHeight="true" outlineLevel="0" collapsed="false">
      <c r="A31" s="38" t="n">
        <v>42064</v>
      </c>
      <c r="B31" s="37" t="n">
        <v>33268.4</v>
      </c>
      <c r="C31" s="37" t="n">
        <v>45888</v>
      </c>
    </row>
    <row r="32" customFormat="false" ht="15" hidden="false" customHeight="true" outlineLevel="0" collapsed="false">
      <c r="A32" s="69" t="n">
        <v>42033</v>
      </c>
      <c r="B32" s="70" t="n">
        <v>32694.8</v>
      </c>
      <c r="C32" s="70" t="n">
        <v>44472</v>
      </c>
    </row>
    <row r="33" customFormat="false" ht="15" hidden="false" customHeight="true" outlineLevel="0" collapsed="false">
      <c r="A33" s="14" t="n">
        <v>42003</v>
      </c>
      <c r="B33" s="15" t="n">
        <v>32138.9</v>
      </c>
      <c r="C33" s="15" t="n">
        <v>41872</v>
      </c>
    </row>
    <row r="34" customFormat="false" ht="15" hidden="false" customHeight="true" outlineLevel="0" collapsed="false">
      <c r="A34" s="38" t="n">
        <v>41972</v>
      </c>
      <c r="B34" s="37" t="n">
        <v>31615.5</v>
      </c>
      <c r="C34" s="37" t="n">
        <v>39184</v>
      </c>
    </row>
    <row r="35" customFormat="false" ht="15" hidden="false" customHeight="true" outlineLevel="0" collapsed="false">
      <c r="A35" s="38" t="n">
        <v>41941</v>
      </c>
      <c r="B35" s="37" t="n">
        <v>31125.7</v>
      </c>
      <c r="C35" s="37" t="n">
        <v>39928</v>
      </c>
    </row>
    <row r="36" customFormat="false" ht="15" hidden="false" customHeight="true" outlineLevel="0" collapsed="false">
      <c r="A36" s="38" t="n">
        <v>41911</v>
      </c>
      <c r="B36" s="37" t="n">
        <v>30626.6</v>
      </c>
      <c r="C36" s="37" t="n">
        <v>42120</v>
      </c>
    </row>
    <row r="37" customFormat="false" ht="15" hidden="false" customHeight="true" outlineLevel="0" collapsed="false">
      <c r="A37" s="38" t="n">
        <v>41879</v>
      </c>
      <c r="B37" s="37" t="n">
        <v>30100.1</v>
      </c>
      <c r="C37" s="37" t="n">
        <v>35848</v>
      </c>
    </row>
    <row r="38" customFormat="false" ht="15" hidden="false" customHeight="true" outlineLevel="0" collapsed="false">
      <c r="A38" s="38" t="n">
        <v>41850</v>
      </c>
      <c r="B38" s="37" t="n">
        <v>29652</v>
      </c>
      <c r="C38" s="37" t="n">
        <v>39616</v>
      </c>
    </row>
    <row r="39" customFormat="false" ht="15" hidden="false" customHeight="true" outlineLevel="0" collapsed="false">
      <c r="A39" s="38" t="n">
        <v>41820</v>
      </c>
      <c r="B39" s="37" t="n">
        <v>29156.8</v>
      </c>
      <c r="C39" s="37" t="n">
        <v>37000</v>
      </c>
    </row>
    <row r="40" customFormat="false" ht="15" hidden="false" customHeight="true" outlineLevel="0" collapsed="false">
      <c r="A40" s="38" t="n">
        <v>41790</v>
      </c>
      <c r="B40" s="37" t="n">
        <v>28694.3</v>
      </c>
      <c r="C40" s="37" t="n">
        <v>40008</v>
      </c>
    </row>
    <row r="41" customFormat="false" ht="15" hidden="false" customHeight="true" outlineLevel="0" collapsed="false">
      <c r="A41" s="38" t="n">
        <v>41759</v>
      </c>
      <c r="B41" s="37" t="n">
        <v>28194.2</v>
      </c>
      <c r="C41" s="37" t="n">
        <v>40632</v>
      </c>
    </row>
    <row r="42" customFormat="false" ht="15" hidden="false" customHeight="true" outlineLevel="0" collapsed="false">
      <c r="A42" s="38" t="n">
        <v>41729</v>
      </c>
      <c r="B42" s="37" t="n">
        <v>27686.3</v>
      </c>
      <c r="C42" s="37" t="n">
        <v>20832</v>
      </c>
    </row>
    <row r="43" customFormat="false" ht="15" hidden="false" customHeight="true" outlineLevel="0" collapsed="false">
      <c r="A43" s="38" t="n">
        <v>41700</v>
      </c>
      <c r="B43" s="37" t="n">
        <v>27246</v>
      </c>
      <c r="C43" s="37" t="n">
        <v>38792</v>
      </c>
    </row>
    <row r="44" customFormat="false" ht="15" hidden="false" customHeight="true" outlineLevel="0" collapsed="false">
      <c r="A44" s="10" t="n">
        <v>41668</v>
      </c>
      <c r="B44" s="11" t="n">
        <v>26941</v>
      </c>
      <c r="C44" s="11" t="n">
        <v>42072</v>
      </c>
    </row>
    <row r="45" customFormat="false" ht="15" hidden="false" customHeight="true" outlineLevel="0" collapsed="false">
      <c r="A45" s="14" t="n">
        <v>41638</v>
      </c>
      <c r="B45" s="15" t="n">
        <v>26415.1</v>
      </c>
      <c r="C45" s="15" t="n">
        <v>39096</v>
      </c>
    </row>
    <row r="46" customFormat="false" ht="15" hidden="false" customHeight="true" outlineLevel="0" collapsed="false">
      <c r="A46" s="16" t="n">
        <v>41608</v>
      </c>
      <c r="B46" s="17" t="n">
        <v>25926.4</v>
      </c>
      <c r="C46" s="17" t="n">
        <v>45776</v>
      </c>
    </row>
    <row r="47" customFormat="false" ht="15" hidden="false" customHeight="true" outlineLevel="0" collapsed="false">
      <c r="A47" s="16" t="n">
        <v>41576</v>
      </c>
      <c r="B47" s="17" t="n">
        <v>25354.2</v>
      </c>
      <c r="C47" s="17" t="n">
        <v>37160</v>
      </c>
    </row>
    <row r="48" customFormat="false" ht="15" hidden="false" customHeight="true" outlineLevel="0" collapsed="false">
      <c r="A48" s="16" t="n">
        <v>41546</v>
      </c>
      <c r="B48" s="17" t="n">
        <v>24889.7</v>
      </c>
      <c r="C48" s="17" t="n">
        <v>45096</v>
      </c>
    </row>
    <row r="49" customFormat="false" ht="15" hidden="false" customHeight="true" outlineLevel="0" collapsed="false">
      <c r="A49" s="16" t="n">
        <v>41514</v>
      </c>
      <c r="B49" s="17" t="n">
        <v>24326</v>
      </c>
      <c r="C49" s="17" t="n">
        <v>39744</v>
      </c>
    </row>
    <row r="50" customFormat="false" ht="15" hidden="false" customHeight="true" outlineLevel="0" collapsed="false">
      <c r="A50" s="16" t="n">
        <v>41485</v>
      </c>
      <c r="B50" s="17" t="n">
        <v>23829.2</v>
      </c>
      <c r="C50" s="17" t="n">
        <v>35488</v>
      </c>
    </row>
    <row r="51" customFormat="false" ht="15" hidden="false" customHeight="true" outlineLevel="0" collapsed="false">
      <c r="A51" s="19" t="n">
        <v>41455</v>
      </c>
      <c r="B51" s="28" t="n">
        <v>23385.6</v>
      </c>
      <c r="C51" s="28" t="n">
        <f aca="false">42648+-81</f>
        <v>42567</v>
      </c>
    </row>
    <row r="52" customFormat="false" ht="15" hidden="false" customHeight="true" outlineLevel="0" collapsed="false">
      <c r="A52" s="21" t="n">
        <v>41424</v>
      </c>
      <c r="B52" s="24" t="n">
        <v>22852.5</v>
      </c>
      <c r="C52" s="24" t="n">
        <f aca="false">42840+45893</f>
        <v>88733</v>
      </c>
    </row>
    <row r="53" customFormat="false" ht="15" hidden="false" customHeight="true" outlineLevel="0" collapsed="false">
      <c r="A53" s="23" t="n">
        <v>41394</v>
      </c>
      <c r="B53" s="24" t="n">
        <v>22317</v>
      </c>
      <c r="C53" s="24" t="n">
        <f aca="false">38640+29358</f>
        <v>67998</v>
      </c>
    </row>
    <row r="54" customFormat="false" ht="15" hidden="false" customHeight="true" outlineLevel="0" collapsed="false">
      <c r="A54" s="23" t="n">
        <v>41364</v>
      </c>
      <c r="B54" s="24" t="n">
        <v>21834</v>
      </c>
      <c r="C54" s="24" t="n">
        <f aca="false">47408+37988</f>
        <v>85396</v>
      </c>
    </row>
    <row r="55" customFormat="false" ht="15" hidden="false" customHeight="true" outlineLevel="0" collapsed="false">
      <c r="A55" s="23" t="n">
        <v>41333</v>
      </c>
      <c r="B55" s="24" t="n">
        <v>21246</v>
      </c>
      <c r="C55" s="24" t="n">
        <f aca="false">40000+32267</f>
        <v>72267</v>
      </c>
    </row>
    <row r="56" customFormat="false" ht="15" hidden="false" customHeight="true" outlineLevel="0" collapsed="false">
      <c r="A56" s="46" t="n">
        <v>41303</v>
      </c>
      <c r="B56" s="47" t="n">
        <v>20746</v>
      </c>
      <c r="C56" s="47" t="n">
        <f aca="false">41368+57119</f>
        <v>98487</v>
      </c>
    </row>
    <row r="57" customFormat="false" ht="15" hidden="false" customHeight="true" outlineLevel="0" collapsed="false">
      <c r="A57" s="29" t="n">
        <v>41273</v>
      </c>
      <c r="B57" s="30" t="n">
        <v>20229</v>
      </c>
      <c r="C57" s="30" t="n">
        <f aca="false">43000+40112</f>
        <v>83112</v>
      </c>
    </row>
    <row r="58" customFormat="false" ht="15" hidden="false" customHeight="true" outlineLevel="0" collapsed="false">
      <c r="A58" s="21" t="n">
        <v>41243</v>
      </c>
      <c r="B58" s="62" t="n">
        <v>19691</v>
      </c>
      <c r="C58" s="22" t="n">
        <f aca="false">28000+53697</f>
        <v>81697</v>
      </c>
    </row>
    <row r="59" customFormat="false" ht="15" hidden="false" customHeight="true" outlineLevel="0" collapsed="false">
      <c r="A59" s="23" t="n">
        <v>41211</v>
      </c>
      <c r="B59" s="24" t="n">
        <v>19341</v>
      </c>
      <c r="C59" s="24" t="n">
        <f aca="false">31848+39616</f>
        <v>71464</v>
      </c>
    </row>
    <row r="60" customFormat="false" ht="15" hidden="false" customHeight="true" outlineLevel="0" collapsed="false">
      <c r="A60" s="23" t="n">
        <v>41179</v>
      </c>
      <c r="B60" s="24" t="n">
        <v>18943</v>
      </c>
      <c r="C60" s="24" t="n">
        <f aca="false">41728+33116</f>
        <v>74844</v>
      </c>
    </row>
    <row r="61" customFormat="false" ht="15" hidden="false" customHeight="true" outlineLevel="0" collapsed="false">
      <c r="A61" s="23" t="n">
        <v>41139</v>
      </c>
      <c r="B61" s="24" t="n">
        <v>18250</v>
      </c>
      <c r="C61" s="24" t="n">
        <f aca="false">25792+35695</f>
        <v>61487</v>
      </c>
    </row>
    <row r="62" customFormat="false" ht="15" hidden="false" customHeight="true" outlineLevel="0" collapsed="false">
      <c r="A62" s="23" t="n">
        <v>41120</v>
      </c>
      <c r="B62" s="24" t="n">
        <v>17827</v>
      </c>
      <c r="C62" s="24" t="n">
        <f aca="false">45256+37888</f>
        <v>83144</v>
      </c>
    </row>
    <row r="63" customFormat="false" ht="15" hidden="false" customHeight="true" outlineLevel="0" collapsed="false">
      <c r="A63" s="23" t="n">
        <v>41088</v>
      </c>
      <c r="B63" s="24" t="n">
        <v>17361</v>
      </c>
      <c r="C63" s="24" t="n">
        <f aca="false">40664+39268</f>
        <v>79932</v>
      </c>
    </row>
    <row r="64" customFormat="false" ht="15" hidden="false" customHeight="true" outlineLevel="0" collapsed="false">
      <c r="A64" s="23" t="n">
        <v>41059</v>
      </c>
      <c r="B64" s="24" t="n">
        <v>16853</v>
      </c>
      <c r="C64" s="24" t="n">
        <v>41952</v>
      </c>
    </row>
    <row r="65" customFormat="false" ht="15" hidden="false" customHeight="true" outlineLevel="0" collapsed="false">
      <c r="A65" s="23" t="n">
        <v>41029</v>
      </c>
      <c r="B65" s="24" t="n">
        <v>16329</v>
      </c>
      <c r="C65" s="24" t="n">
        <v>40520</v>
      </c>
    </row>
    <row r="66" customFormat="false" ht="15" hidden="false" customHeight="true" outlineLevel="0" collapsed="false">
      <c r="A66" s="23" t="n">
        <v>40997</v>
      </c>
      <c r="B66" s="24" t="n">
        <v>15822</v>
      </c>
      <c r="C66" s="24" t="n">
        <v>38752</v>
      </c>
    </row>
    <row r="67" customFormat="false" ht="15" hidden="false" customHeight="true" outlineLevel="0" collapsed="false">
      <c r="A67" s="23" t="n">
        <v>40968</v>
      </c>
      <c r="B67" s="24" t="n">
        <v>15338</v>
      </c>
      <c r="C67" s="24" t="n">
        <v>47208</v>
      </c>
    </row>
    <row r="68" customFormat="false" ht="15" hidden="false" customHeight="true" outlineLevel="0" collapsed="false">
      <c r="A68" s="46" t="n">
        <v>40938</v>
      </c>
      <c r="B68" s="47" t="n">
        <v>14748</v>
      </c>
      <c r="C68" s="47" t="n">
        <v>50160</v>
      </c>
    </row>
    <row r="69" customFormat="false" ht="15" hidden="false" customHeight="true" outlineLevel="0" collapsed="false">
      <c r="A69" s="29" t="n">
        <v>40906</v>
      </c>
      <c r="B69" s="30" t="n">
        <v>14121</v>
      </c>
      <c r="C69" s="30" t="n">
        <v>41272</v>
      </c>
    </row>
    <row r="70" customFormat="false" ht="15" hidden="false" customHeight="true" outlineLevel="0" collapsed="false">
      <c r="A70" s="23" t="n">
        <v>40877</v>
      </c>
      <c r="B70" s="24" t="n">
        <v>13605</v>
      </c>
      <c r="C70" s="24" t="n">
        <v>39616</v>
      </c>
    </row>
    <row r="71" customFormat="false" ht="15" hidden="false" customHeight="true" outlineLevel="0" collapsed="false">
      <c r="A71" s="23" t="n">
        <v>40844</v>
      </c>
      <c r="B71" s="24" t="n">
        <v>13110</v>
      </c>
      <c r="C71" s="24" t="n">
        <v>39224</v>
      </c>
    </row>
    <row r="72" customFormat="false" ht="15" hidden="false" customHeight="true" outlineLevel="0" collapsed="false">
      <c r="A72" s="23" t="n">
        <v>40814</v>
      </c>
      <c r="B72" s="24" t="n">
        <v>12619</v>
      </c>
      <c r="C72" s="24" t="n">
        <v>33464</v>
      </c>
    </row>
    <row r="73" customFormat="false" ht="15" hidden="false" customHeight="true" outlineLevel="0" collapsed="false">
      <c r="A73" s="23" t="n">
        <v>40784</v>
      </c>
      <c r="B73" s="24" t="n">
        <v>12201</v>
      </c>
      <c r="C73" s="24" t="n">
        <v>37888</v>
      </c>
    </row>
    <row r="74" customFormat="false" ht="15" hidden="false" customHeight="true" outlineLevel="0" collapsed="false">
      <c r="A74" s="23" t="n">
        <v>40755</v>
      </c>
      <c r="B74" s="24" t="n">
        <v>11727</v>
      </c>
      <c r="C74" s="24" t="n">
        <v>46280</v>
      </c>
    </row>
    <row r="75" customFormat="false" ht="15" hidden="false" customHeight="true" outlineLevel="0" collapsed="false">
      <c r="A75" s="23" t="n">
        <v>40722</v>
      </c>
      <c r="B75" s="24" t="n">
        <v>11149</v>
      </c>
      <c r="C75" s="24" t="n">
        <v>41472</v>
      </c>
    </row>
    <row r="76" customFormat="false" ht="15" hidden="false" customHeight="true" outlineLevel="0" collapsed="false">
      <c r="A76" s="23" t="n">
        <v>40693</v>
      </c>
      <c r="B76" s="24" t="n">
        <v>10630</v>
      </c>
      <c r="C76" s="24" t="n">
        <v>43096</v>
      </c>
    </row>
    <row r="77" customFormat="false" ht="15" hidden="false" customHeight="true" outlineLevel="0" collapsed="false">
      <c r="A77" s="23" t="n">
        <v>40661</v>
      </c>
      <c r="B77" s="24" t="n">
        <v>10092</v>
      </c>
      <c r="C77" s="24" t="n">
        <v>39016</v>
      </c>
    </row>
    <row r="78" customFormat="false" ht="15" hidden="false" customHeight="true" outlineLevel="0" collapsed="false">
      <c r="A78" s="23" t="n">
        <v>40631</v>
      </c>
      <c r="B78" s="24" t="n">
        <v>9604</v>
      </c>
      <c r="C78" s="24" t="n">
        <v>37808</v>
      </c>
    </row>
    <row r="79" customFormat="false" ht="15" hidden="false" customHeight="true" outlineLevel="0" collapsed="false">
      <c r="A79" s="23" t="n">
        <v>40602</v>
      </c>
      <c r="B79" s="24" t="n">
        <v>9132</v>
      </c>
      <c r="C79" s="24" t="n">
        <v>44960</v>
      </c>
    </row>
    <row r="80" customFormat="false" ht="15" hidden="false" customHeight="true" outlineLevel="0" collapsed="false">
      <c r="A80" s="46" t="n">
        <v>40570</v>
      </c>
      <c r="B80" s="47" t="n">
        <v>8570</v>
      </c>
      <c r="C80" s="47" t="n">
        <v>41872</v>
      </c>
    </row>
    <row r="81" customFormat="false" ht="15" hidden="false" customHeight="true" outlineLevel="0" collapsed="false">
      <c r="A81" s="29" t="n">
        <v>40541</v>
      </c>
      <c r="B81" s="30" t="n">
        <v>8046</v>
      </c>
      <c r="C81" s="30" t="n">
        <v>38472</v>
      </c>
    </row>
    <row r="82" customFormat="false" ht="15" hidden="false" customHeight="true" outlineLevel="0" collapsed="false">
      <c r="A82" s="23" t="n">
        <v>40512</v>
      </c>
      <c r="B82" s="24" t="n">
        <v>7565</v>
      </c>
      <c r="C82" s="24" t="n">
        <v>40624</v>
      </c>
    </row>
    <row r="83" customFormat="false" ht="15" hidden="false" customHeight="true" outlineLevel="0" collapsed="false">
      <c r="A83" s="23" t="n">
        <v>40479</v>
      </c>
      <c r="B83" s="24" t="n">
        <v>7057</v>
      </c>
      <c r="C83" s="24" t="n">
        <v>41936</v>
      </c>
    </row>
    <row r="84" customFormat="false" ht="15" hidden="false" customHeight="true" outlineLevel="0" collapsed="false">
      <c r="A84" s="23" t="n">
        <v>40449</v>
      </c>
      <c r="B84" s="24" t="n">
        <v>6533</v>
      </c>
      <c r="C84" s="24" t="n">
        <v>42968</v>
      </c>
    </row>
    <row r="85" customFormat="false" ht="15" hidden="false" customHeight="true" outlineLevel="0" collapsed="false">
      <c r="A85" s="23" t="n">
        <v>40419</v>
      </c>
      <c r="B85" s="24" t="n">
        <v>5996</v>
      </c>
      <c r="C85" s="24" t="n">
        <v>41528</v>
      </c>
    </row>
    <row r="86" customFormat="false" ht="15" hidden="false" customHeight="true" outlineLevel="0" collapsed="false">
      <c r="A86" s="23" t="n">
        <v>40388</v>
      </c>
      <c r="B86" s="24" t="n">
        <v>5477</v>
      </c>
      <c r="C86" s="24" t="n">
        <v>41400</v>
      </c>
    </row>
    <row r="87" customFormat="false" ht="15" hidden="false" customHeight="true" outlineLevel="0" collapsed="false">
      <c r="A87" s="23" t="n">
        <v>40358</v>
      </c>
      <c r="B87" s="24" t="n">
        <v>4960</v>
      </c>
      <c r="C87" s="24" t="n">
        <v>39144</v>
      </c>
    </row>
    <row r="88" customFormat="false" ht="15" hidden="false" customHeight="true" outlineLevel="0" collapsed="false">
      <c r="A88" s="23" t="n">
        <v>40329</v>
      </c>
      <c r="B88" s="24" t="n">
        <v>4470</v>
      </c>
      <c r="C88" s="24" t="n">
        <v>43184</v>
      </c>
    </row>
    <row r="89" customFormat="false" ht="15" hidden="false" customHeight="true" outlineLevel="0" collapsed="false">
      <c r="A89" s="23" t="n">
        <v>40297</v>
      </c>
      <c r="B89" s="24" t="n">
        <v>3930</v>
      </c>
      <c r="C89" s="24" t="n">
        <v>38400</v>
      </c>
    </row>
    <row r="90" customFormat="false" ht="15" hidden="false" customHeight="true" outlineLevel="0" collapsed="false">
      <c r="A90" s="23" t="n">
        <v>40267</v>
      </c>
      <c r="B90" s="24" t="n">
        <v>3450</v>
      </c>
      <c r="C90" s="24" t="n">
        <v>38552</v>
      </c>
    </row>
    <row r="91" customFormat="false" ht="15" hidden="false" customHeight="true" outlineLevel="0" collapsed="false">
      <c r="A91" s="23" t="n">
        <v>40238</v>
      </c>
      <c r="B91" s="24" t="n">
        <v>2968</v>
      </c>
      <c r="C91" s="24" t="n">
        <v>51832</v>
      </c>
    </row>
    <row r="92" customFormat="false" ht="15" hidden="false" customHeight="true" outlineLevel="0" collapsed="false">
      <c r="A92" s="46" t="n">
        <v>40206</v>
      </c>
      <c r="B92" s="47" t="n">
        <v>2321</v>
      </c>
      <c r="C92" s="47" t="n">
        <v>48952</v>
      </c>
    </row>
    <row r="93" customFormat="false" ht="15" hidden="false" customHeight="true" outlineLevel="0" collapsed="false">
      <c r="A93" s="29" t="n">
        <v>40176</v>
      </c>
      <c r="B93" s="30" t="n">
        <v>1709</v>
      </c>
      <c r="C93" s="30" t="n">
        <v>48856</v>
      </c>
    </row>
    <row r="94" customFormat="false" ht="15" hidden="false" customHeight="true" outlineLevel="0" collapsed="false">
      <c r="A94" s="23" t="n">
        <v>40146</v>
      </c>
      <c r="B94" s="24" t="n">
        <v>1098</v>
      </c>
      <c r="C94" s="24" t="n">
        <v>20256</v>
      </c>
    </row>
    <row r="95" customFormat="false" ht="15" hidden="false" customHeight="true" outlineLevel="0" collapsed="false">
      <c r="A95" s="23" t="n">
        <v>40115</v>
      </c>
      <c r="B95" s="24" t="n">
        <v>845</v>
      </c>
      <c r="C95" s="24" t="n">
        <v>12608</v>
      </c>
    </row>
    <row r="96" customFormat="false" ht="15" hidden="false" customHeight="true" outlineLevel="0" collapsed="false">
      <c r="A96" s="23" t="n">
        <v>40085</v>
      </c>
      <c r="B96" s="24" t="n">
        <v>687</v>
      </c>
      <c r="C96" s="24" t="n">
        <v>15320</v>
      </c>
    </row>
    <row r="97" customFormat="false" ht="15" hidden="false" customHeight="true" outlineLevel="0" collapsed="false">
      <c r="A97" s="23" t="n">
        <v>40053</v>
      </c>
      <c r="B97" s="24" t="n">
        <v>496</v>
      </c>
      <c r="C97" s="24" t="n">
        <v>12872</v>
      </c>
    </row>
    <row r="98" customFormat="false" ht="15" hidden="false" customHeight="true" outlineLevel="0" collapsed="false">
      <c r="A98" s="23" t="n">
        <v>40023</v>
      </c>
      <c r="B98" s="24" t="n">
        <v>335</v>
      </c>
      <c r="C98" s="24" t="n">
        <v>9464</v>
      </c>
    </row>
    <row r="99" customFormat="false" ht="12.75" hidden="false" customHeight="false" outlineLevel="0" collapsed="false">
      <c r="A99" s="23" t="n">
        <v>39994</v>
      </c>
      <c r="B99" s="24" t="n">
        <v>216</v>
      </c>
      <c r="C99" s="24" t="n">
        <v>13928</v>
      </c>
    </row>
    <row r="100" customFormat="false" ht="12.75" hidden="false" customHeight="false" outlineLevel="0" collapsed="false">
      <c r="A100" s="21" t="n">
        <v>39963</v>
      </c>
      <c r="B100" s="62"/>
      <c r="C100" s="62"/>
    </row>
    <row r="101" customFormat="false" ht="12.75" hidden="false" customHeight="false" outlineLevel="0" collapsed="false">
      <c r="A101" s="21" t="n">
        <v>39933</v>
      </c>
      <c r="B101" s="62"/>
      <c r="C101" s="62"/>
    </row>
    <row r="102" customFormat="false" ht="12.75" hidden="false" customHeight="false" outlineLevel="0" collapsed="false">
      <c r="A102" s="21" t="n">
        <v>39902</v>
      </c>
      <c r="B102" s="62"/>
      <c r="C102" s="62"/>
    </row>
    <row r="103" customFormat="false" ht="12.75" hidden="false" customHeight="false" outlineLevel="0" collapsed="false">
      <c r="A103" s="21" t="n">
        <v>39872</v>
      </c>
      <c r="B103" s="62"/>
      <c r="C103" s="62"/>
    </row>
    <row r="104" customFormat="false" ht="13.5" hidden="false" customHeight="false" outlineLevel="0" collapsed="false">
      <c r="A104" s="67" t="n">
        <v>39843</v>
      </c>
      <c r="B104" s="68"/>
      <c r="C104" s="68"/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AWTP</oddHeader>
    <oddFooter>&amp;RAs of: 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5" activeCellId="0" sqref="A105: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7"/>
      <c r="B2" s="8"/>
      <c r="C2" s="8"/>
    </row>
    <row r="3" customFormat="false" ht="15" hidden="false" customHeight="true" outlineLevel="0" collapsed="false">
      <c r="A3" s="38" t="n">
        <v>42911</v>
      </c>
      <c r="B3" s="37" t="n">
        <v>97765</v>
      </c>
      <c r="C3" s="37" t="n">
        <v>3166</v>
      </c>
    </row>
    <row r="4" customFormat="false" ht="15" hidden="false" customHeight="true" outlineLevel="0" collapsed="false">
      <c r="A4" s="38" t="n">
        <v>42880</v>
      </c>
      <c r="B4" s="37" t="n">
        <v>94599</v>
      </c>
      <c r="C4" s="37" t="n">
        <v>3012</v>
      </c>
    </row>
    <row r="5" customFormat="false" ht="15" hidden="false" customHeight="true" outlineLevel="0" collapsed="false">
      <c r="A5" s="38" t="n">
        <v>42850</v>
      </c>
      <c r="B5" s="37" t="n">
        <v>91587</v>
      </c>
      <c r="C5" s="37" t="n">
        <v>3427</v>
      </c>
    </row>
    <row r="6" customFormat="false" ht="15" hidden="false" customHeight="true" outlineLevel="0" collapsed="false">
      <c r="A6" s="38" t="n">
        <v>42819</v>
      </c>
      <c r="B6" s="37" t="n">
        <v>88160</v>
      </c>
      <c r="C6" s="37" t="n">
        <v>4189</v>
      </c>
    </row>
    <row r="7" customFormat="false" ht="15" hidden="false" customHeight="true" outlineLevel="0" collapsed="false">
      <c r="A7" s="38" t="n">
        <v>42791</v>
      </c>
      <c r="B7" s="37" t="n">
        <v>83971</v>
      </c>
      <c r="C7" s="37" t="n">
        <v>3940</v>
      </c>
    </row>
    <row r="8" customFormat="false" ht="15" hidden="false" customHeight="true" outlineLevel="0" collapsed="false">
      <c r="A8" s="9" t="n">
        <v>42760</v>
      </c>
      <c r="B8" s="6" t="n">
        <v>80031</v>
      </c>
      <c r="C8" s="6" t="n">
        <v>4017</v>
      </c>
    </row>
    <row r="9" customFormat="false" ht="15" hidden="false" customHeight="true" outlineLevel="0" collapsed="false">
      <c r="A9" s="14" t="n">
        <v>42729</v>
      </c>
      <c r="B9" s="15" t="n">
        <v>76014</v>
      </c>
      <c r="C9" s="15" t="n">
        <v>3919</v>
      </c>
    </row>
    <row r="10" customFormat="false" ht="15" hidden="false" customHeight="true" outlineLevel="0" collapsed="false">
      <c r="A10" s="38" t="n">
        <v>42699</v>
      </c>
      <c r="B10" s="37" t="n">
        <v>72095</v>
      </c>
      <c r="C10" s="37" t="n">
        <v>3200</v>
      </c>
    </row>
    <row r="11" customFormat="false" ht="15" hidden="false" customHeight="true" outlineLevel="0" collapsed="false">
      <c r="A11" s="38" t="n">
        <v>42668</v>
      </c>
      <c r="B11" s="37" t="n">
        <v>68895</v>
      </c>
      <c r="C11" s="37" t="n">
        <v>2578</v>
      </c>
    </row>
    <row r="12" customFormat="false" ht="15" hidden="false" customHeight="true" outlineLevel="0" collapsed="false">
      <c r="A12" s="38" t="n">
        <v>42638</v>
      </c>
      <c r="B12" s="37" t="n">
        <v>66317</v>
      </c>
      <c r="C12" s="37" t="n">
        <v>3124</v>
      </c>
    </row>
    <row r="13" customFormat="false" ht="15" hidden="false" customHeight="true" outlineLevel="0" collapsed="false">
      <c r="A13" s="38" t="n">
        <v>42607</v>
      </c>
      <c r="B13" s="37" t="n">
        <v>63193</v>
      </c>
      <c r="C13" s="37" t="n">
        <v>4227</v>
      </c>
    </row>
    <row r="14" customFormat="false" ht="15" hidden="false" customHeight="true" outlineLevel="0" collapsed="false">
      <c r="A14" s="38" t="n">
        <v>42576</v>
      </c>
      <c r="B14" s="37" t="n">
        <v>58966</v>
      </c>
      <c r="C14" s="37" t="n">
        <v>3432</v>
      </c>
    </row>
    <row r="15" customFormat="false" ht="15" hidden="false" customHeight="true" outlineLevel="0" collapsed="false">
      <c r="A15" s="38" t="n">
        <v>42546</v>
      </c>
      <c r="B15" s="37" t="n">
        <v>55534</v>
      </c>
      <c r="C15" s="37" t="n">
        <v>2963</v>
      </c>
    </row>
    <row r="16" customFormat="false" ht="15" hidden="false" customHeight="true" outlineLevel="0" collapsed="false">
      <c r="A16" s="38" t="n">
        <v>42515</v>
      </c>
      <c r="B16" s="37" t="n">
        <v>52571</v>
      </c>
      <c r="C16" s="37" t="n">
        <v>2931</v>
      </c>
    </row>
    <row r="17" customFormat="false" ht="15" hidden="false" customHeight="true" outlineLevel="0" collapsed="false">
      <c r="A17" s="38" t="n">
        <v>42485</v>
      </c>
      <c r="B17" s="37" t="n">
        <v>49640</v>
      </c>
      <c r="C17" s="37" t="n">
        <v>3474</v>
      </c>
    </row>
    <row r="18" customFormat="false" ht="15" hidden="false" customHeight="true" outlineLevel="0" collapsed="false">
      <c r="A18" s="38" t="n">
        <v>42454</v>
      </c>
      <c r="B18" s="37" t="n">
        <v>46166</v>
      </c>
      <c r="C18" s="37" t="n">
        <v>3353</v>
      </c>
    </row>
    <row r="19" customFormat="false" ht="15" hidden="false" customHeight="true" outlineLevel="0" collapsed="false">
      <c r="A19" s="38" t="n">
        <v>42425</v>
      </c>
      <c r="B19" s="37" t="n">
        <v>42813</v>
      </c>
      <c r="C19" s="37" t="n">
        <v>4288</v>
      </c>
    </row>
    <row r="20" customFormat="false" ht="15" hidden="false" customHeight="true" outlineLevel="0" collapsed="false">
      <c r="A20" s="9" t="n">
        <v>42394</v>
      </c>
      <c r="B20" s="6" t="n">
        <v>38525</v>
      </c>
      <c r="C20" s="6" t="n">
        <v>4291</v>
      </c>
    </row>
    <row r="21" customFormat="false" ht="15" hidden="false" customHeight="true" outlineLevel="0" collapsed="false">
      <c r="A21" s="14" t="n">
        <v>42363</v>
      </c>
      <c r="B21" s="15" t="n">
        <v>34234</v>
      </c>
      <c r="C21" s="15" t="n">
        <v>3827</v>
      </c>
    </row>
    <row r="22" customFormat="false" ht="15" hidden="false" customHeight="true" outlineLevel="0" collapsed="false">
      <c r="A22" s="38" t="n">
        <v>42333</v>
      </c>
      <c r="B22" s="37" t="n">
        <v>30407</v>
      </c>
      <c r="C22" s="37" t="n">
        <v>3189</v>
      </c>
    </row>
    <row r="23" customFormat="false" ht="15" hidden="false" customHeight="true" outlineLevel="0" collapsed="false">
      <c r="A23" s="38" t="n">
        <v>42302</v>
      </c>
      <c r="B23" s="37" t="n">
        <v>27218</v>
      </c>
      <c r="C23" s="37" t="n">
        <v>2952</v>
      </c>
    </row>
    <row r="24" customFormat="false" ht="15" hidden="false" customHeight="true" outlineLevel="0" collapsed="false">
      <c r="A24" s="38" t="n">
        <v>42272</v>
      </c>
      <c r="B24" s="37" t="n">
        <v>24266</v>
      </c>
      <c r="C24" s="37" t="n">
        <v>3764</v>
      </c>
    </row>
    <row r="25" customFormat="false" ht="15" hidden="false" customHeight="true" outlineLevel="0" collapsed="false">
      <c r="A25" s="38" t="n">
        <v>42241</v>
      </c>
      <c r="B25" s="37" t="n">
        <v>20502</v>
      </c>
      <c r="C25" s="37" t="n">
        <v>4054</v>
      </c>
    </row>
    <row r="26" customFormat="false" ht="15" hidden="false" customHeight="true" outlineLevel="0" collapsed="false">
      <c r="A26" s="38" t="n">
        <v>42210</v>
      </c>
      <c r="B26" s="37" t="n">
        <v>16448</v>
      </c>
      <c r="C26" s="37" t="n">
        <v>3643</v>
      </c>
    </row>
    <row r="27" customFormat="false" ht="15" hidden="false" customHeight="true" outlineLevel="0" collapsed="false">
      <c r="A27" s="12" t="n">
        <v>42180</v>
      </c>
      <c r="B27" s="13" t="n">
        <v>12805</v>
      </c>
      <c r="C27" s="13" t="n">
        <v>3430</v>
      </c>
    </row>
    <row r="28" customFormat="false" ht="15" hidden="false" customHeight="true" outlineLevel="0" collapsed="false">
      <c r="A28" s="38" t="n">
        <v>42149</v>
      </c>
      <c r="B28" s="37" t="n">
        <v>9375</v>
      </c>
      <c r="C28" s="37" t="n">
        <v>2847</v>
      </c>
    </row>
    <row r="29" customFormat="false" ht="15" hidden="false" customHeight="true" outlineLevel="0" collapsed="false">
      <c r="A29" s="38" t="n">
        <v>42119</v>
      </c>
      <c r="B29" s="37" t="n">
        <v>6528</v>
      </c>
      <c r="C29" s="37" t="n">
        <v>3470</v>
      </c>
    </row>
    <row r="30" customFormat="false" ht="15" hidden="false" customHeight="true" outlineLevel="0" collapsed="false">
      <c r="A30" s="38" t="n">
        <v>42088</v>
      </c>
      <c r="B30" s="37" t="n">
        <v>3058</v>
      </c>
      <c r="C30" s="37" t="n">
        <v>3740</v>
      </c>
    </row>
    <row r="31" customFormat="false" ht="15" hidden="false" customHeight="true" outlineLevel="0" collapsed="false">
      <c r="A31" s="38" t="n">
        <v>42060</v>
      </c>
      <c r="B31" s="37" t="n">
        <v>99318</v>
      </c>
      <c r="C31" s="37" t="n">
        <v>4752</v>
      </c>
    </row>
    <row r="32" customFormat="false" ht="15" hidden="false" customHeight="true" outlineLevel="0" collapsed="false">
      <c r="A32" s="9" t="n">
        <v>42029</v>
      </c>
      <c r="B32" s="6" t="n">
        <v>94566</v>
      </c>
      <c r="C32" s="6" t="n">
        <v>4180</v>
      </c>
    </row>
    <row r="33" customFormat="false" ht="15" hidden="false" customHeight="true" outlineLevel="0" collapsed="false">
      <c r="A33" s="14" t="n">
        <v>41998</v>
      </c>
      <c r="B33" s="15" t="n">
        <v>90386</v>
      </c>
      <c r="C33" s="15" t="n">
        <v>4143</v>
      </c>
    </row>
    <row r="34" customFormat="false" ht="15" hidden="false" customHeight="true" outlineLevel="0" collapsed="false">
      <c r="A34" s="38" t="n">
        <v>41968</v>
      </c>
      <c r="B34" s="37" t="n">
        <v>86243</v>
      </c>
      <c r="C34" s="37" t="n">
        <v>3444</v>
      </c>
    </row>
    <row r="35" customFormat="false" ht="15" hidden="false" customHeight="true" outlineLevel="0" collapsed="false">
      <c r="A35" s="38" t="n">
        <v>41937</v>
      </c>
      <c r="B35" s="37" t="n">
        <v>82799</v>
      </c>
      <c r="C35" s="37" t="n">
        <v>2840</v>
      </c>
    </row>
    <row r="36" customFormat="false" ht="15" hidden="false" customHeight="true" outlineLevel="0" collapsed="false">
      <c r="A36" s="38" t="n">
        <v>41907</v>
      </c>
      <c r="B36" s="37" t="n">
        <v>79959</v>
      </c>
      <c r="C36" s="37" t="n">
        <v>3273</v>
      </c>
    </row>
    <row r="37" customFormat="false" ht="15" hidden="false" customHeight="true" outlineLevel="0" collapsed="false">
      <c r="A37" s="38" t="n">
        <v>41876</v>
      </c>
      <c r="B37" s="37" t="n">
        <v>76686</v>
      </c>
      <c r="C37" s="37" t="n">
        <v>3451</v>
      </c>
    </row>
    <row r="38" customFormat="false" ht="15" hidden="false" customHeight="true" outlineLevel="0" collapsed="false">
      <c r="A38" s="38" t="n">
        <v>41845</v>
      </c>
      <c r="B38" s="37" t="n">
        <v>73235</v>
      </c>
      <c r="C38" s="37" t="n">
        <v>4192</v>
      </c>
    </row>
    <row r="39" customFormat="false" ht="15" hidden="false" customHeight="true" outlineLevel="0" collapsed="false">
      <c r="A39" s="38" t="n">
        <v>41815</v>
      </c>
      <c r="B39" s="37" t="n">
        <v>69043</v>
      </c>
      <c r="C39" s="37" t="n">
        <v>2998</v>
      </c>
    </row>
    <row r="40" customFormat="false" ht="15" hidden="false" customHeight="true" outlineLevel="0" collapsed="false">
      <c r="A40" s="38" t="n">
        <v>41784</v>
      </c>
      <c r="B40" s="37" t="n">
        <v>66045</v>
      </c>
      <c r="C40" s="37" t="n">
        <v>2986</v>
      </c>
    </row>
    <row r="41" customFormat="false" ht="15" hidden="false" customHeight="true" outlineLevel="0" collapsed="false">
      <c r="A41" s="38" t="n">
        <v>41754</v>
      </c>
      <c r="B41" s="37" t="n">
        <v>63059</v>
      </c>
      <c r="C41" s="37" t="n">
        <v>3893</v>
      </c>
    </row>
    <row r="42" customFormat="false" ht="15" hidden="false" customHeight="true" outlineLevel="0" collapsed="false">
      <c r="A42" s="38" t="n">
        <v>41723</v>
      </c>
      <c r="B42" s="37" t="n">
        <v>59166</v>
      </c>
      <c r="C42" s="37" t="n">
        <v>4691</v>
      </c>
    </row>
    <row r="43" customFormat="false" ht="15" hidden="false" customHeight="true" outlineLevel="0" collapsed="false">
      <c r="A43" s="38" t="n">
        <v>41695</v>
      </c>
      <c r="B43" s="37" t="n">
        <v>54475</v>
      </c>
      <c r="C43" s="37" t="n">
        <v>5684</v>
      </c>
    </row>
    <row r="44" customFormat="false" ht="15" hidden="false" customHeight="true" outlineLevel="0" collapsed="false">
      <c r="A44" s="10" t="n">
        <v>41664</v>
      </c>
      <c r="B44" s="11" t="n">
        <v>48791</v>
      </c>
      <c r="C44" s="11" t="n">
        <v>5457</v>
      </c>
    </row>
    <row r="45" customFormat="false" ht="15" hidden="false" customHeight="true" outlineLevel="0" collapsed="false">
      <c r="A45" s="14" t="n">
        <v>41633</v>
      </c>
      <c r="B45" s="15" t="n">
        <v>43334</v>
      </c>
      <c r="C45" s="15" t="n">
        <v>4369</v>
      </c>
    </row>
    <row r="46" customFormat="false" ht="15" hidden="false" customHeight="true" outlineLevel="0" collapsed="false">
      <c r="A46" s="16" t="n">
        <v>41603</v>
      </c>
      <c r="B46" s="17" t="n">
        <v>38965</v>
      </c>
      <c r="C46" s="17" t="n">
        <v>3694</v>
      </c>
    </row>
    <row r="47" customFormat="false" ht="15" hidden="false" customHeight="true" outlineLevel="0" collapsed="false">
      <c r="A47" s="16" t="n">
        <v>41572</v>
      </c>
      <c r="B47" s="17" t="n">
        <v>35271</v>
      </c>
      <c r="C47" s="17" t="n">
        <v>2804</v>
      </c>
    </row>
    <row r="48" customFormat="false" ht="15" hidden="false" customHeight="true" outlineLevel="0" collapsed="false">
      <c r="A48" s="16" t="n">
        <v>41542</v>
      </c>
      <c r="B48" s="17" t="n">
        <v>32467</v>
      </c>
      <c r="C48" s="17" t="n">
        <v>3224</v>
      </c>
    </row>
    <row r="49" customFormat="false" ht="15" hidden="false" customHeight="true" outlineLevel="0" collapsed="false">
      <c r="A49" s="16" t="n">
        <v>41511</v>
      </c>
      <c r="B49" s="17" t="n">
        <v>29243</v>
      </c>
      <c r="C49" s="17" t="n">
        <v>3293</v>
      </c>
    </row>
    <row r="50" customFormat="false" ht="15" hidden="false" customHeight="true" outlineLevel="0" collapsed="false">
      <c r="A50" s="16" t="n">
        <v>41480</v>
      </c>
      <c r="B50" s="17" t="n">
        <v>25950</v>
      </c>
      <c r="C50" s="17" t="n">
        <v>4710</v>
      </c>
    </row>
    <row r="51" customFormat="false" ht="15" hidden="false" customHeight="true" outlineLevel="0" collapsed="false">
      <c r="A51" s="19" t="n">
        <v>41450</v>
      </c>
      <c r="B51" s="28" t="n">
        <v>21240</v>
      </c>
      <c r="C51" s="28" t="n">
        <v>3026</v>
      </c>
    </row>
    <row r="52" customFormat="false" ht="15" hidden="false" customHeight="true" outlineLevel="0" collapsed="false">
      <c r="A52" s="21" t="n">
        <v>41419</v>
      </c>
      <c r="B52" s="24" t="n">
        <v>18214</v>
      </c>
      <c r="C52" s="22" t="n">
        <f aca="false">B52-B53</f>
        <v>2916</v>
      </c>
    </row>
    <row r="53" customFormat="false" ht="15" hidden="false" customHeight="true" outlineLevel="0" collapsed="false">
      <c r="A53" s="23" t="n">
        <v>41389</v>
      </c>
      <c r="B53" s="24" t="n">
        <v>15298</v>
      </c>
      <c r="C53" s="24" t="n">
        <v>3435</v>
      </c>
    </row>
    <row r="54" customFormat="false" ht="15" hidden="false" customHeight="true" outlineLevel="0" collapsed="false">
      <c r="A54" s="23" t="n">
        <v>41358</v>
      </c>
      <c r="B54" s="24" t="n">
        <v>11863</v>
      </c>
      <c r="C54" s="24" t="n">
        <v>4133</v>
      </c>
    </row>
    <row r="55" customFormat="false" ht="15" hidden="false" customHeight="true" outlineLevel="0" collapsed="false">
      <c r="A55" s="23" t="n">
        <v>41330</v>
      </c>
      <c r="B55" s="24" t="n">
        <v>7730</v>
      </c>
      <c r="C55" s="24" t="n">
        <v>5169</v>
      </c>
    </row>
    <row r="56" customFormat="false" ht="15" hidden="false" customHeight="true" outlineLevel="0" collapsed="false">
      <c r="A56" s="46" t="n">
        <v>41299</v>
      </c>
      <c r="B56" s="47" t="n">
        <v>2561</v>
      </c>
      <c r="C56" s="47" t="n">
        <v>4850</v>
      </c>
    </row>
    <row r="57" customFormat="false" ht="15" hidden="false" customHeight="true" outlineLevel="0" collapsed="false">
      <c r="A57" s="29" t="n">
        <v>41268</v>
      </c>
      <c r="B57" s="30" t="n">
        <v>97711</v>
      </c>
      <c r="C57" s="30" t="n">
        <v>4134</v>
      </c>
    </row>
    <row r="58" customFormat="false" ht="15" hidden="false" customHeight="true" outlineLevel="0" collapsed="false">
      <c r="A58" s="23" t="n">
        <v>41238</v>
      </c>
      <c r="B58" s="24" t="n">
        <v>93577</v>
      </c>
      <c r="C58" s="24" t="n">
        <v>3410</v>
      </c>
    </row>
    <row r="59" customFormat="false" ht="15" hidden="false" customHeight="true" outlineLevel="0" collapsed="false">
      <c r="A59" s="23" t="n">
        <v>41207</v>
      </c>
      <c r="B59" s="24" t="n">
        <v>90167</v>
      </c>
      <c r="C59" s="24" t="n">
        <v>2935</v>
      </c>
    </row>
    <row r="60" customFormat="false" ht="15" hidden="false" customHeight="true" outlineLevel="0" collapsed="false">
      <c r="A60" s="23" t="n">
        <v>41177</v>
      </c>
      <c r="B60" s="24" t="n">
        <v>87232</v>
      </c>
      <c r="C60" s="24" t="n">
        <v>3067</v>
      </c>
    </row>
    <row r="61" customFormat="false" ht="15" hidden="false" customHeight="true" outlineLevel="0" collapsed="false">
      <c r="A61" s="23" t="n">
        <v>41146</v>
      </c>
      <c r="B61" s="24" t="n">
        <v>84165</v>
      </c>
      <c r="C61" s="24" t="n">
        <v>4302</v>
      </c>
    </row>
    <row r="62" customFormat="false" ht="15" hidden="false" customHeight="true" outlineLevel="0" collapsed="false">
      <c r="A62" s="23" t="n">
        <v>41115</v>
      </c>
      <c r="B62" s="24" t="n">
        <v>79863</v>
      </c>
      <c r="C62" s="24" t="n">
        <v>3936</v>
      </c>
    </row>
    <row r="63" customFormat="false" ht="15" hidden="false" customHeight="true" outlineLevel="0" collapsed="false">
      <c r="A63" s="23" t="n">
        <v>41085</v>
      </c>
      <c r="B63" s="24" t="n">
        <v>75927</v>
      </c>
      <c r="C63" s="24" t="n">
        <v>22823</v>
      </c>
    </row>
    <row r="64" customFormat="false" ht="15" hidden="false" customHeight="true" outlineLevel="0" collapsed="false">
      <c r="A64" s="23" t="n">
        <v>41054</v>
      </c>
      <c r="B64" s="24" t="n">
        <v>72667</v>
      </c>
      <c r="C64" s="24" t="n">
        <v>3040</v>
      </c>
    </row>
    <row r="65" customFormat="false" ht="15" hidden="false" customHeight="true" outlineLevel="0" collapsed="false">
      <c r="A65" s="23" t="n">
        <v>41024</v>
      </c>
      <c r="B65" s="24" t="n">
        <v>69627</v>
      </c>
      <c r="C65" s="24" t="n">
        <v>3478</v>
      </c>
    </row>
    <row r="66" customFormat="false" ht="15" hidden="false" customHeight="true" outlineLevel="0" collapsed="false">
      <c r="A66" s="23" t="n">
        <v>40993</v>
      </c>
      <c r="B66" s="24" t="n">
        <v>66149</v>
      </c>
      <c r="C66" s="24" t="n">
        <v>3517</v>
      </c>
    </row>
    <row r="67" customFormat="false" ht="15" hidden="false" customHeight="true" outlineLevel="0" collapsed="false">
      <c r="A67" s="23" t="n">
        <v>40964</v>
      </c>
      <c r="B67" s="24" t="n">
        <v>62632</v>
      </c>
      <c r="C67" s="24" t="n">
        <v>4537</v>
      </c>
    </row>
    <row r="68" customFormat="false" ht="15" hidden="false" customHeight="true" outlineLevel="0" collapsed="false">
      <c r="A68" s="46" t="n">
        <v>40933</v>
      </c>
      <c r="B68" s="47" t="n">
        <v>58095</v>
      </c>
      <c r="C68" s="47" t="n">
        <v>4991</v>
      </c>
    </row>
    <row r="69" customFormat="false" ht="15" hidden="false" customHeight="true" outlineLevel="0" collapsed="false">
      <c r="A69" s="29" t="n">
        <v>40902</v>
      </c>
      <c r="B69" s="30" t="n">
        <v>53104</v>
      </c>
      <c r="C69" s="30" t="n">
        <v>4017</v>
      </c>
    </row>
    <row r="70" customFormat="false" ht="15" hidden="false" customHeight="true" outlineLevel="0" collapsed="false">
      <c r="A70" s="23" t="n">
        <v>40872</v>
      </c>
      <c r="B70" s="24" t="n">
        <v>49087</v>
      </c>
      <c r="C70" s="24" t="n">
        <v>3819</v>
      </c>
    </row>
    <row r="71" customFormat="false" ht="15" hidden="false" customHeight="true" outlineLevel="0" collapsed="false">
      <c r="A71" s="23" t="n">
        <v>40841</v>
      </c>
      <c r="B71" s="24" t="n">
        <v>45268</v>
      </c>
      <c r="C71" s="24" t="n">
        <v>3183</v>
      </c>
    </row>
    <row r="72" customFormat="false" ht="15" hidden="false" customHeight="true" outlineLevel="0" collapsed="false">
      <c r="A72" s="23" t="n">
        <v>40811</v>
      </c>
      <c r="B72" s="24" t="n">
        <v>42085</v>
      </c>
      <c r="C72" s="24" t="n">
        <v>3361</v>
      </c>
    </row>
    <row r="73" customFormat="false" ht="15" hidden="false" customHeight="true" outlineLevel="0" collapsed="false">
      <c r="A73" s="23" t="n">
        <v>40780</v>
      </c>
      <c r="B73" s="24" t="n">
        <v>38724</v>
      </c>
      <c r="C73" s="24" t="n">
        <v>3959</v>
      </c>
    </row>
    <row r="74" customFormat="false" ht="15" hidden="false" customHeight="true" outlineLevel="0" collapsed="false">
      <c r="A74" s="23" t="n">
        <v>40749</v>
      </c>
      <c r="B74" s="24" t="n">
        <v>34765</v>
      </c>
      <c r="C74" s="24" t="n">
        <v>4269</v>
      </c>
    </row>
    <row r="75" customFormat="false" ht="15" hidden="false" customHeight="true" outlineLevel="0" collapsed="false">
      <c r="A75" s="23" t="n">
        <v>40719</v>
      </c>
      <c r="B75" s="24" t="n">
        <v>30496</v>
      </c>
      <c r="C75" s="24" t="n">
        <v>3322</v>
      </c>
    </row>
    <row r="76" customFormat="false" ht="15" hidden="false" customHeight="true" outlineLevel="0" collapsed="false">
      <c r="A76" s="23" t="n">
        <v>40688</v>
      </c>
      <c r="B76" s="24" t="n">
        <v>27174</v>
      </c>
      <c r="C76" s="24" t="n">
        <v>3227</v>
      </c>
    </row>
    <row r="77" customFormat="false" ht="15" hidden="false" customHeight="true" outlineLevel="0" collapsed="false">
      <c r="A77" s="23" t="n">
        <v>40658</v>
      </c>
      <c r="B77" s="24" t="n">
        <v>23947</v>
      </c>
      <c r="C77" s="24" t="n">
        <v>4036</v>
      </c>
    </row>
    <row r="78" customFormat="false" ht="15" hidden="false" customHeight="true" outlineLevel="0" collapsed="false">
      <c r="A78" s="23" t="n">
        <v>40627</v>
      </c>
      <c r="B78" s="24" t="n">
        <v>19911</v>
      </c>
      <c r="C78" s="24" t="n">
        <v>4209</v>
      </c>
    </row>
    <row r="79" customFormat="false" ht="15" hidden="false" customHeight="true" outlineLevel="0" collapsed="false">
      <c r="A79" s="23" t="n">
        <v>40599</v>
      </c>
      <c r="B79" s="24" t="n">
        <v>15702</v>
      </c>
      <c r="C79" s="24" t="n">
        <v>5237</v>
      </c>
    </row>
    <row r="80" customFormat="false" ht="15" hidden="false" customHeight="true" outlineLevel="0" collapsed="false">
      <c r="A80" s="46" t="n">
        <v>40568</v>
      </c>
      <c r="B80" s="47" t="n">
        <v>10465</v>
      </c>
      <c r="C80" s="47" t="n">
        <v>5207</v>
      </c>
    </row>
    <row r="81" customFormat="false" ht="15" hidden="false" customHeight="true" outlineLevel="0" collapsed="false">
      <c r="A81" s="29" t="n">
        <v>40537</v>
      </c>
      <c r="B81" s="30" t="n">
        <v>5258</v>
      </c>
      <c r="C81" s="30" t="n">
        <v>4835</v>
      </c>
    </row>
    <row r="82" customFormat="false" ht="15" hidden="false" customHeight="true" outlineLevel="0" collapsed="false">
      <c r="A82" s="23" t="n">
        <v>40507</v>
      </c>
      <c r="B82" s="24" t="n">
        <v>423</v>
      </c>
      <c r="C82" s="24" t="n">
        <v>4298</v>
      </c>
    </row>
    <row r="83" customFormat="false" ht="15" hidden="false" customHeight="true" outlineLevel="0" collapsed="false">
      <c r="A83" s="23" t="n">
        <v>40476</v>
      </c>
      <c r="B83" s="24" t="n">
        <v>96125</v>
      </c>
      <c r="C83" s="24" t="n">
        <v>3422</v>
      </c>
    </row>
    <row r="84" customFormat="false" ht="15" hidden="false" customHeight="true" outlineLevel="0" collapsed="false">
      <c r="A84" s="23" t="n">
        <v>40446</v>
      </c>
      <c r="B84" s="24" t="n">
        <v>92703</v>
      </c>
      <c r="C84" s="24" t="n">
        <v>3923</v>
      </c>
    </row>
    <row r="85" customFormat="false" ht="15" hidden="false" customHeight="true" outlineLevel="0" collapsed="false">
      <c r="A85" s="23" t="n">
        <v>40415</v>
      </c>
      <c r="B85" s="24" t="n">
        <v>88780</v>
      </c>
      <c r="C85" s="24" t="n">
        <v>5229</v>
      </c>
    </row>
    <row r="86" customFormat="false" ht="15" hidden="false" customHeight="true" outlineLevel="0" collapsed="false">
      <c r="A86" s="23" t="n">
        <v>40384</v>
      </c>
      <c r="B86" s="24" t="n">
        <v>83551</v>
      </c>
      <c r="C86" s="24" t="n">
        <v>5716</v>
      </c>
    </row>
    <row r="87" customFormat="false" ht="15" hidden="false" customHeight="true" outlineLevel="0" collapsed="false">
      <c r="A87" s="23" t="n">
        <v>40354</v>
      </c>
      <c r="B87" s="24" t="n">
        <v>77835</v>
      </c>
      <c r="C87" s="24" t="n">
        <v>3946</v>
      </c>
    </row>
    <row r="88" customFormat="false" ht="15" hidden="false" customHeight="true" outlineLevel="0" collapsed="false">
      <c r="A88" s="23" t="n">
        <v>40323</v>
      </c>
      <c r="B88" s="24" t="n">
        <v>73889</v>
      </c>
      <c r="C88" s="24" t="n">
        <v>3568</v>
      </c>
    </row>
    <row r="89" customFormat="false" ht="15" hidden="false" customHeight="true" outlineLevel="0" collapsed="false">
      <c r="A89" s="23" t="n">
        <v>40293</v>
      </c>
      <c r="B89" s="24" t="n">
        <v>70321</v>
      </c>
      <c r="C89" s="24" t="n">
        <v>3964</v>
      </c>
    </row>
    <row r="90" customFormat="false" ht="15" hidden="false" customHeight="true" outlineLevel="0" collapsed="false">
      <c r="A90" s="23" t="n">
        <v>40262</v>
      </c>
      <c r="B90" s="24" t="n">
        <v>66357</v>
      </c>
      <c r="C90" s="24" t="n">
        <v>4288</v>
      </c>
    </row>
    <row r="91" customFormat="false" ht="15" hidden="false" customHeight="true" outlineLevel="0" collapsed="false">
      <c r="A91" s="23" t="n">
        <v>40234</v>
      </c>
      <c r="B91" s="24" t="n">
        <v>62069</v>
      </c>
      <c r="C91" s="24" t="n">
        <v>5463</v>
      </c>
    </row>
    <row r="92" customFormat="false" ht="15" hidden="false" customHeight="true" outlineLevel="0" collapsed="false">
      <c r="A92" s="46" t="n">
        <v>40203</v>
      </c>
      <c r="B92" s="47" t="n">
        <v>56606</v>
      </c>
      <c r="C92" s="47" t="n">
        <v>5499</v>
      </c>
    </row>
    <row r="93" customFormat="false" ht="15" hidden="false" customHeight="true" outlineLevel="0" collapsed="false">
      <c r="A93" s="29" t="n">
        <v>40172</v>
      </c>
      <c r="B93" s="30" t="n">
        <v>51107</v>
      </c>
      <c r="C93" s="30" t="n">
        <v>5047</v>
      </c>
    </row>
    <row r="94" customFormat="false" ht="15" hidden="false" customHeight="true" outlineLevel="0" collapsed="false">
      <c r="A94" s="23" t="n">
        <v>40142</v>
      </c>
      <c r="B94" s="24" t="n">
        <v>46060</v>
      </c>
      <c r="C94" s="24" t="n">
        <v>4533</v>
      </c>
    </row>
    <row r="95" customFormat="false" ht="15" hidden="false" customHeight="true" outlineLevel="0" collapsed="false">
      <c r="A95" s="23" t="n">
        <v>40111</v>
      </c>
      <c r="B95" s="24" t="n">
        <v>41527</v>
      </c>
      <c r="C95" s="24" t="n">
        <v>3759</v>
      </c>
    </row>
    <row r="96" customFormat="false" ht="15" hidden="false" customHeight="true" outlineLevel="0" collapsed="false">
      <c r="A96" s="23" t="n">
        <v>40081</v>
      </c>
      <c r="B96" s="24" t="n">
        <v>37768</v>
      </c>
      <c r="C96" s="24" t="n">
        <v>3657</v>
      </c>
    </row>
    <row r="97" customFormat="false" ht="15" hidden="false" customHeight="true" outlineLevel="0" collapsed="false">
      <c r="A97" s="23" t="n">
        <v>40050</v>
      </c>
      <c r="B97" s="24" t="n">
        <v>34111</v>
      </c>
      <c r="C97" s="24" t="n">
        <v>5275</v>
      </c>
    </row>
    <row r="98" customFormat="false" ht="15" hidden="false" customHeight="true" outlineLevel="0" collapsed="false">
      <c r="A98" s="23" t="n">
        <v>40019</v>
      </c>
      <c r="B98" s="24" t="n">
        <v>28836</v>
      </c>
      <c r="C98" s="24" t="n">
        <v>3680</v>
      </c>
    </row>
    <row r="99" customFormat="false" ht="15" hidden="false" customHeight="true" outlineLevel="0" collapsed="false">
      <c r="A99" s="23" t="n">
        <v>39989</v>
      </c>
      <c r="B99" s="24" t="n">
        <v>25156</v>
      </c>
      <c r="C99" s="24" t="n">
        <v>3702</v>
      </c>
    </row>
    <row r="100" customFormat="false" ht="15" hidden="false" customHeight="true" outlineLevel="0" collapsed="false">
      <c r="A100" s="23" t="n">
        <v>39958</v>
      </c>
      <c r="B100" s="24" t="n">
        <v>21454</v>
      </c>
      <c r="C100" s="24" t="n">
        <v>3661</v>
      </c>
    </row>
    <row r="101" customFormat="false" ht="15" hidden="false" customHeight="true" outlineLevel="0" collapsed="false">
      <c r="A101" s="23" t="n">
        <v>39928</v>
      </c>
      <c r="B101" s="24" t="n">
        <v>17793</v>
      </c>
      <c r="C101" s="24" t="n">
        <v>4173</v>
      </c>
    </row>
    <row r="102" customFormat="false" ht="15" hidden="false" customHeight="true" outlineLevel="0" collapsed="false">
      <c r="A102" s="23" t="n">
        <v>39897</v>
      </c>
      <c r="B102" s="24" t="n">
        <v>13620</v>
      </c>
      <c r="C102" s="24" t="n">
        <v>5334</v>
      </c>
    </row>
    <row r="103" customFormat="false" ht="15" hidden="false" customHeight="true" outlineLevel="0" collapsed="false">
      <c r="A103" s="23" t="n">
        <v>39869</v>
      </c>
      <c r="B103" s="24" t="n">
        <v>8286</v>
      </c>
      <c r="C103" s="24" t="n">
        <v>5905</v>
      </c>
    </row>
    <row r="104" customFormat="false" ht="15" hidden="false" customHeight="true" outlineLevel="0" collapsed="false">
      <c r="A104" s="25" t="n">
        <v>39838</v>
      </c>
      <c r="B104" s="26" t="n">
        <v>2381</v>
      </c>
      <c r="C104" s="26" t="n">
        <v>5656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rage-AWD</oddHeader>
    <oddFooter>&amp;RAs of: 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2.84"/>
    <col collapsed="false" customWidth="true" hidden="false" outlineLevel="0" max="7" min="7" style="0" width="14.41"/>
    <col collapsed="false" customWidth="true" hidden="false" outlineLevel="0" max="8" min="8" style="0" width="4.99"/>
    <col collapsed="false" customWidth="true" hidden="false" outlineLevel="0" max="9" min="9" style="0" width="11.42"/>
    <col collapsed="false" customWidth="true" hidden="false" outlineLevel="0" max="10" min="10" style="0" width="10.56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3.5" hidden="false" customHeight="false" outlineLevel="0" collapsed="false">
      <c r="A2" s="7"/>
      <c r="B2" s="8"/>
      <c r="C2" s="7"/>
      <c r="D2" s="59"/>
      <c r="E2" s="33"/>
      <c r="F2" s="33"/>
    </row>
    <row r="3" customFormat="false" ht="12.75" hidden="false" customHeight="false" outlineLevel="0" collapsed="false">
      <c r="A3" s="36"/>
      <c r="B3" s="37"/>
      <c r="C3" s="36"/>
      <c r="D3" s="59"/>
      <c r="E3" s="33"/>
      <c r="F3" s="33"/>
    </row>
    <row r="4" customFormat="false" ht="12.75" hidden="false" customHeight="false" outlineLevel="0" collapsed="false">
      <c r="A4" s="36"/>
      <c r="B4" s="37"/>
      <c r="C4" s="36"/>
      <c r="D4" s="59"/>
      <c r="E4" s="33"/>
      <c r="F4" s="33"/>
    </row>
    <row r="5" customFormat="false" ht="12.75" hidden="false" customHeight="false" outlineLevel="0" collapsed="false">
      <c r="A5" s="36"/>
      <c r="B5" s="37"/>
      <c r="C5" s="36"/>
      <c r="D5" s="59"/>
      <c r="E5" s="33"/>
      <c r="F5" s="33"/>
    </row>
    <row r="6" customFormat="false" ht="12.75" hidden="false" customHeight="false" outlineLevel="0" collapsed="false">
      <c r="A6" s="36"/>
      <c r="B6" s="37"/>
      <c r="C6" s="36"/>
      <c r="D6" s="59"/>
      <c r="E6" s="33"/>
      <c r="F6" s="33"/>
    </row>
    <row r="7" customFormat="false" ht="12.75" hidden="false" customHeight="false" outlineLevel="0" collapsed="false">
      <c r="A7" s="36"/>
      <c r="B7" s="37"/>
      <c r="C7" s="36"/>
      <c r="D7" s="59"/>
      <c r="E7" s="33"/>
      <c r="F7" s="33"/>
    </row>
    <row r="8" customFormat="false" ht="13.5" hidden="false" customHeight="false" outlineLevel="0" collapsed="false">
      <c r="A8" s="5"/>
      <c r="B8" s="6"/>
      <c r="C8" s="5"/>
      <c r="D8" s="59"/>
      <c r="E8" s="33"/>
      <c r="F8" s="33"/>
    </row>
    <row r="9" customFormat="false" ht="13.5" hidden="false" customHeight="false" outlineLevel="0" collapsed="false">
      <c r="A9" s="39"/>
      <c r="B9" s="15"/>
      <c r="C9" s="39"/>
      <c r="D9" s="59"/>
      <c r="E9" s="33"/>
      <c r="F9" s="33"/>
    </row>
    <row r="10" customFormat="false" ht="12.75" hidden="false" customHeight="false" outlineLevel="0" collapsed="false">
      <c r="A10" s="36"/>
      <c r="B10" s="37"/>
      <c r="C10" s="36"/>
      <c r="D10" s="59"/>
      <c r="E10" s="33"/>
      <c r="F10" s="33"/>
    </row>
    <row r="11" customFormat="false" ht="12.75" hidden="false" customHeight="false" outlineLevel="0" collapsed="false">
      <c r="A11" s="36"/>
      <c r="B11" s="37"/>
      <c r="C11" s="36"/>
      <c r="D11" s="59"/>
      <c r="E11" s="33"/>
      <c r="F11" s="33"/>
    </row>
    <row r="12" customFormat="false" ht="12.75" hidden="false" customHeight="false" outlineLevel="0" collapsed="false">
      <c r="A12" s="36"/>
      <c r="B12" s="37"/>
      <c r="C12" s="36"/>
      <c r="D12" s="59"/>
      <c r="E12" s="33"/>
      <c r="F12" s="33"/>
    </row>
    <row r="13" customFormat="false" ht="12.75" hidden="false" customHeight="false" outlineLevel="0" collapsed="false">
      <c r="A13" s="36"/>
      <c r="B13" s="37"/>
      <c r="C13" s="36"/>
      <c r="D13" s="59"/>
      <c r="E13" s="33"/>
      <c r="F13" s="33"/>
    </row>
    <row r="14" customFormat="false" ht="12.75" hidden="false" customHeight="false" outlineLevel="0" collapsed="false">
      <c r="A14" s="38" t="n">
        <v>42576</v>
      </c>
      <c r="B14" s="37" t="n">
        <v>5916</v>
      </c>
      <c r="C14" s="36" t="n">
        <v>240</v>
      </c>
      <c r="D14" s="59"/>
      <c r="E14" s="33"/>
      <c r="F14" s="33"/>
    </row>
    <row r="15" customFormat="false" ht="12.75" hidden="false" customHeight="false" outlineLevel="0" collapsed="false">
      <c r="A15" s="38" t="n">
        <v>42546</v>
      </c>
      <c r="B15" s="37" t="n">
        <v>5914</v>
      </c>
      <c r="C15" s="36" t="n">
        <v>360</v>
      </c>
      <c r="D15" s="59"/>
      <c r="E15" s="33"/>
      <c r="F15" s="33"/>
    </row>
    <row r="16" customFormat="false" ht="12.75" hidden="false" customHeight="false" outlineLevel="0" collapsed="false">
      <c r="A16" s="38" t="n">
        <v>42515</v>
      </c>
      <c r="B16" s="37" t="n">
        <v>5911</v>
      </c>
      <c r="C16" s="36" t="n">
        <v>240</v>
      </c>
      <c r="D16" s="59"/>
      <c r="E16" s="33"/>
      <c r="F16" s="33"/>
    </row>
    <row r="17" customFormat="false" ht="12.75" hidden="false" customHeight="false" outlineLevel="0" collapsed="false">
      <c r="A17" s="38" t="n">
        <v>42485</v>
      </c>
      <c r="B17" s="37" t="n">
        <v>5909</v>
      </c>
      <c r="C17" s="36" t="n">
        <v>360</v>
      </c>
      <c r="D17" s="59"/>
      <c r="E17" s="33"/>
      <c r="F17" s="33"/>
    </row>
    <row r="18" customFormat="false" ht="12.75" hidden="false" customHeight="false" outlineLevel="0" collapsed="false">
      <c r="A18" s="38" t="n">
        <v>42454</v>
      </c>
      <c r="B18" s="37" t="n">
        <v>5906</v>
      </c>
      <c r="C18" s="36" t="n">
        <v>360</v>
      </c>
      <c r="D18" s="59"/>
      <c r="E18" s="33"/>
      <c r="F18" s="33"/>
    </row>
    <row r="19" customFormat="false" ht="12.75" hidden="false" customHeight="false" outlineLevel="0" collapsed="false">
      <c r="A19" s="38" t="n">
        <v>42425</v>
      </c>
      <c r="B19" s="37" t="n">
        <v>5903</v>
      </c>
      <c r="C19" s="36" t="n">
        <v>240</v>
      </c>
      <c r="D19" s="59"/>
      <c r="E19" s="33"/>
      <c r="F19" s="33"/>
    </row>
    <row r="20" customFormat="false" ht="13.5" hidden="false" customHeight="false" outlineLevel="0" collapsed="false">
      <c r="A20" s="9" t="n">
        <v>42394</v>
      </c>
      <c r="B20" s="6" t="n">
        <v>5901</v>
      </c>
      <c r="C20" s="5" t="n">
        <v>360</v>
      </c>
      <c r="D20" s="59"/>
      <c r="E20" s="33"/>
      <c r="F20" s="33"/>
    </row>
    <row r="21" customFormat="false" ht="13.5" hidden="false" customHeight="false" outlineLevel="0" collapsed="false">
      <c r="A21" s="14" t="n">
        <v>42363</v>
      </c>
      <c r="B21" s="15" t="n">
        <v>5898</v>
      </c>
      <c r="C21" s="39" t="n">
        <v>360</v>
      </c>
      <c r="D21" s="59"/>
      <c r="E21" s="33"/>
      <c r="F21" s="33"/>
    </row>
    <row r="22" customFormat="false" ht="12.75" hidden="false" customHeight="false" outlineLevel="0" collapsed="false">
      <c r="A22" s="38" t="n">
        <v>42333</v>
      </c>
      <c r="B22" s="37" t="n">
        <v>5895</v>
      </c>
      <c r="C22" s="36" t="n">
        <v>240</v>
      </c>
      <c r="D22" s="59"/>
      <c r="E22" s="33"/>
      <c r="F22" s="33"/>
    </row>
    <row r="23" customFormat="false" ht="12.75" hidden="false" customHeight="false" outlineLevel="0" collapsed="false">
      <c r="A23" s="38" t="n">
        <v>42302</v>
      </c>
      <c r="B23" s="37" t="n">
        <v>5893</v>
      </c>
      <c r="C23" s="36" t="n">
        <v>360</v>
      </c>
      <c r="D23" s="59"/>
      <c r="E23" s="33"/>
      <c r="F23" s="33"/>
    </row>
    <row r="24" customFormat="false" ht="12.75" hidden="false" customHeight="false" outlineLevel="0" collapsed="false">
      <c r="A24" s="38" t="n">
        <v>42272</v>
      </c>
      <c r="B24" s="37" t="n">
        <v>5890</v>
      </c>
      <c r="C24" s="36" t="n">
        <v>360</v>
      </c>
      <c r="D24" s="59"/>
      <c r="E24" s="33"/>
      <c r="F24" s="33"/>
    </row>
    <row r="25" customFormat="false" ht="12.75" hidden="false" customHeight="false" outlineLevel="0" collapsed="false">
      <c r="A25" s="38" t="n">
        <v>42241</v>
      </c>
      <c r="B25" s="37" t="n">
        <v>5887</v>
      </c>
      <c r="C25" s="36" t="n">
        <v>240</v>
      </c>
      <c r="D25" s="59"/>
      <c r="E25" s="33"/>
      <c r="F25" s="33"/>
    </row>
    <row r="26" customFormat="false" ht="12.75" hidden="false" customHeight="false" outlineLevel="0" collapsed="false">
      <c r="A26" s="38" t="n">
        <v>42210</v>
      </c>
      <c r="B26" s="37" t="n">
        <v>5885</v>
      </c>
      <c r="C26" s="36" t="n">
        <v>360</v>
      </c>
      <c r="D26" s="59"/>
      <c r="E26" s="33"/>
      <c r="F26" s="33"/>
    </row>
    <row r="27" customFormat="false" ht="12.75" hidden="false" customHeight="false" outlineLevel="0" collapsed="false">
      <c r="A27" s="16" t="n">
        <v>42180</v>
      </c>
      <c r="B27" s="17" t="n">
        <v>5882</v>
      </c>
      <c r="C27" s="17" t="n">
        <v>360</v>
      </c>
      <c r="D27" s="43"/>
      <c r="E27" s="41"/>
      <c r="F27" s="42"/>
    </row>
    <row r="28" customFormat="false" ht="12.75" hidden="false" customHeight="false" outlineLevel="0" collapsed="false">
      <c r="A28" s="16" t="n">
        <v>42149</v>
      </c>
      <c r="B28" s="17" t="n">
        <v>5879</v>
      </c>
      <c r="C28" s="17" t="n">
        <v>360</v>
      </c>
      <c r="D28" s="43"/>
      <c r="E28" s="41"/>
      <c r="F28" s="42"/>
    </row>
    <row r="29" customFormat="false" ht="12.75" hidden="false" customHeight="false" outlineLevel="0" collapsed="false">
      <c r="A29" s="16" t="n">
        <v>42119</v>
      </c>
      <c r="B29" s="17" t="n">
        <v>5876</v>
      </c>
      <c r="C29" s="17" t="n">
        <v>360</v>
      </c>
      <c r="D29" s="43"/>
      <c r="E29" s="41"/>
      <c r="F29" s="42"/>
    </row>
    <row r="30" customFormat="false" ht="12.75" hidden="false" customHeight="false" outlineLevel="0" collapsed="false">
      <c r="A30" s="16" t="n">
        <v>42088</v>
      </c>
      <c r="B30" s="17" t="n">
        <v>5873</v>
      </c>
      <c r="C30" s="17" t="n">
        <v>240</v>
      </c>
      <c r="D30" s="43"/>
      <c r="E30" s="41"/>
      <c r="F30" s="42"/>
    </row>
    <row r="31" customFormat="false" ht="12.75" hidden="false" customHeight="false" outlineLevel="0" collapsed="false">
      <c r="A31" s="16" t="n">
        <v>42060</v>
      </c>
      <c r="B31" s="17" t="n">
        <v>5871</v>
      </c>
      <c r="C31" s="17" t="n">
        <v>360</v>
      </c>
      <c r="D31" s="43"/>
      <c r="E31" s="41"/>
      <c r="F31" s="42"/>
    </row>
    <row r="32" customFormat="false" ht="13.5" hidden="false" customHeight="false" outlineLevel="0" collapsed="false">
      <c r="A32" s="10" t="n">
        <v>42029</v>
      </c>
      <c r="B32" s="11" t="n">
        <v>5868</v>
      </c>
      <c r="C32" s="11" t="n">
        <v>240</v>
      </c>
      <c r="D32" s="43"/>
      <c r="E32" s="41"/>
      <c r="F32" s="42"/>
    </row>
    <row r="33" customFormat="false" ht="13.5" hidden="false" customHeight="false" outlineLevel="0" collapsed="false">
      <c r="A33" s="16" t="n">
        <v>41998</v>
      </c>
      <c r="B33" s="17" t="n">
        <v>5866</v>
      </c>
      <c r="C33" s="17" t="n">
        <v>360</v>
      </c>
      <c r="D33" s="43"/>
      <c r="E33" s="41"/>
      <c r="F33" s="42"/>
    </row>
    <row r="34" customFormat="false" ht="12.75" hidden="false" customHeight="false" outlineLevel="0" collapsed="false">
      <c r="A34" s="38" t="n">
        <v>41968</v>
      </c>
      <c r="B34" s="37" t="n">
        <v>5863</v>
      </c>
      <c r="C34" s="37" t="n">
        <v>360</v>
      </c>
      <c r="D34" s="43"/>
      <c r="E34" s="41"/>
      <c r="F34" s="42"/>
    </row>
    <row r="35" customFormat="false" ht="12.75" hidden="false" customHeight="false" outlineLevel="0" collapsed="false">
      <c r="A35" s="38" t="n">
        <v>41937</v>
      </c>
      <c r="B35" s="37" t="n">
        <v>5860</v>
      </c>
      <c r="C35" s="37" t="n">
        <v>240</v>
      </c>
      <c r="D35" s="43"/>
      <c r="E35" s="41"/>
      <c r="F35" s="42"/>
    </row>
    <row r="36" customFormat="false" ht="12.75" hidden="false" customHeight="false" outlineLevel="0" collapsed="false">
      <c r="A36" s="38" t="n">
        <v>41907</v>
      </c>
      <c r="B36" s="37" t="n">
        <v>5858</v>
      </c>
      <c r="C36" s="37" t="n">
        <v>360</v>
      </c>
      <c r="D36" s="43"/>
      <c r="E36" s="41"/>
      <c r="F36" s="42"/>
    </row>
    <row r="37" customFormat="false" ht="12.75" hidden="false" customHeight="false" outlineLevel="0" collapsed="false">
      <c r="A37" s="38" t="n">
        <v>41876</v>
      </c>
      <c r="B37" s="37" t="n">
        <v>5855</v>
      </c>
      <c r="C37" s="37" t="n">
        <v>360</v>
      </c>
      <c r="D37" s="43"/>
      <c r="E37" s="41"/>
      <c r="F37" s="42"/>
    </row>
    <row r="38" customFormat="false" ht="12.75" hidden="false" customHeight="false" outlineLevel="0" collapsed="false">
      <c r="A38" s="38" t="n">
        <v>41845</v>
      </c>
      <c r="B38" s="37" t="n">
        <v>5852</v>
      </c>
      <c r="C38" s="37" t="n">
        <v>360</v>
      </c>
      <c r="D38" s="43"/>
      <c r="E38" s="41"/>
      <c r="F38" s="42"/>
    </row>
    <row r="39" customFormat="false" ht="12.75" hidden="false" customHeight="false" outlineLevel="0" collapsed="false">
      <c r="A39" s="38" t="n">
        <v>41815</v>
      </c>
      <c r="B39" s="37" t="n">
        <v>5849</v>
      </c>
      <c r="C39" s="37" t="n">
        <v>240</v>
      </c>
      <c r="D39" s="43"/>
      <c r="E39" s="41"/>
      <c r="F39" s="42"/>
    </row>
    <row r="40" customFormat="false" ht="12.75" hidden="false" customHeight="false" outlineLevel="0" collapsed="false">
      <c r="A40" s="38" t="n">
        <v>41784</v>
      </c>
      <c r="B40" s="37" t="n">
        <v>5847</v>
      </c>
      <c r="C40" s="37" t="n">
        <v>360</v>
      </c>
      <c r="D40" s="43"/>
      <c r="E40" s="41"/>
      <c r="F40" s="42"/>
    </row>
    <row r="41" customFormat="false" ht="12.75" hidden="false" customHeight="false" outlineLevel="0" collapsed="false">
      <c r="A41" s="38" t="n">
        <v>41754</v>
      </c>
      <c r="B41" s="37" t="n">
        <v>5844</v>
      </c>
      <c r="C41" s="37" t="n">
        <v>600</v>
      </c>
      <c r="D41" s="43"/>
      <c r="E41" s="41"/>
      <c r="F41" s="42"/>
    </row>
    <row r="42" customFormat="false" ht="12.75" hidden="false" customHeight="false" outlineLevel="0" collapsed="false">
      <c r="A42" s="38" t="n">
        <v>41722</v>
      </c>
      <c r="B42" s="37" t="n">
        <v>5839</v>
      </c>
      <c r="C42" s="37" t="n">
        <v>3480</v>
      </c>
      <c r="D42" s="43"/>
      <c r="E42" s="41"/>
      <c r="F42" s="42"/>
    </row>
    <row r="43" customFormat="false" ht="12.75" hidden="false" customHeight="false" outlineLevel="0" collapsed="false">
      <c r="A43" s="31"/>
      <c r="B43" s="32"/>
      <c r="C43" s="32"/>
      <c r="E43" s="45"/>
      <c r="F4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C63"/>
    </sheetView>
  </sheetViews>
  <sheetFormatPr defaultColWidth="6.84765625" defaultRowHeight="12.9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4.7"/>
    <col collapsed="false" customWidth="true" hidden="false" outlineLevel="0" max="7" min="5" style="0" width="4.99"/>
    <col collapsed="false" customWidth="true" hidden="false" outlineLevel="0" max="9" min="8" style="0" width="11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true" outlineLevel="0" collapsed="false">
      <c r="A2" s="5"/>
      <c r="B2" s="5"/>
      <c r="C2" s="5"/>
    </row>
    <row r="3" customFormat="false" ht="15" hidden="false" customHeight="true" outlineLevel="0" collapsed="false">
      <c r="A3" s="9" t="n">
        <v>42914</v>
      </c>
      <c r="B3" s="5" t="n">
        <v>21366.6</v>
      </c>
      <c r="C3" s="5" t="n">
        <v>109440</v>
      </c>
    </row>
    <row r="4" customFormat="false" ht="15" hidden="false" customHeight="true" outlineLevel="0" collapsed="false">
      <c r="A4" s="9" t="n">
        <v>42885</v>
      </c>
      <c r="B4" s="5" t="n">
        <v>20454.6</v>
      </c>
      <c r="C4" s="5" t="n">
        <v>115224</v>
      </c>
    </row>
    <row r="5" customFormat="false" ht="15" hidden="false" customHeight="true" outlineLevel="0" collapsed="false">
      <c r="A5" s="9" t="n">
        <v>42853</v>
      </c>
      <c r="B5" s="5" t="n">
        <v>19494.4</v>
      </c>
      <c r="C5" s="5" t="n">
        <v>93420</v>
      </c>
    </row>
    <row r="6" customFormat="false" ht="15" hidden="false" customHeight="true" outlineLevel="0" collapsed="false">
      <c r="A6" s="9" t="n">
        <v>42823</v>
      </c>
      <c r="B6" s="5" t="n">
        <v>18715.9</v>
      </c>
      <c r="C6" s="5" t="n">
        <v>91092</v>
      </c>
    </row>
    <row r="7" customFormat="false" ht="15" hidden="false" customHeight="true" outlineLevel="0" collapsed="false">
      <c r="A7" s="9" t="n">
        <v>42794</v>
      </c>
      <c r="B7" s="5" t="n">
        <v>17956.8</v>
      </c>
      <c r="C7" s="5" t="n">
        <v>93720</v>
      </c>
    </row>
    <row r="8" customFormat="false" ht="15" hidden="false" customHeight="true" outlineLevel="0" collapsed="false">
      <c r="A8" s="9" t="n">
        <v>42765</v>
      </c>
      <c r="B8" s="5" t="n">
        <v>17175.8</v>
      </c>
      <c r="C8" s="5" t="n">
        <v>106980</v>
      </c>
    </row>
    <row r="9" customFormat="false" ht="15" hidden="false" customHeight="true" outlineLevel="0" collapsed="false">
      <c r="A9" s="71" t="n">
        <v>42733</v>
      </c>
      <c r="B9" s="7" t="n">
        <v>16284.3</v>
      </c>
      <c r="C9" s="7" t="n">
        <v>97980</v>
      </c>
    </row>
    <row r="10" customFormat="false" ht="15" hidden="false" customHeight="true" outlineLevel="0" collapsed="false">
      <c r="A10" s="9" t="n">
        <v>42703</v>
      </c>
      <c r="B10" s="5" t="n">
        <v>15467.8</v>
      </c>
      <c r="C10" s="5" t="n">
        <v>92640</v>
      </c>
    </row>
    <row r="11" customFormat="false" ht="15" hidden="false" customHeight="true" outlineLevel="0" collapsed="false">
      <c r="A11" s="9" t="n">
        <v>42673</v>
      </c>
      <c r="B11" s="5" t="n">
        <v>14695.8</v>
      </c>
      <c r="C11" s="5" t="n">
        <v>96696</v>
      </c>
    </row>
    <row r="12" customFormat="false" ht="15" hidden="false" customHeight="true" outlineLevel="0" collapsed="false">
      <c r="A12" s="9" t="n">
        <v>42641</v>
      </c>
      <c r="B12" s="5" t="n">
        <v>13890</v>
      </c>
      <c r="C12" s="5" t="n">
        <v>91452</v>
      </c>
    </row>
    <row r="13" customFormat="false" ht="15" hidden="false" customHeight="true" outlineLevel="0" collapsed="false">
      <c r="A13" s="9" t="n">
        <v>42611</v>
      </c>
      <c r="B13" s="5" t="n">
        <v>13127.9</v>
      </c>
      <c r="C13" s="5" t="n">
        <v>113940</v>
      </c>
    </row>
    <row r="14" customFormat="false" ht="15" hidden="false" customHeight="true" outlineLevel="0" collapsed="false">
      <c r="A14" s="9" t="n">
        <v>42579</v>
      </c>
      <c r="B14" s="5" t="n">
        <v>12178.4</v>
      </c>
      <c r="C14" s="5" t="n">
        <v>116040</v>
      </c>
    </row>
    <row r="15" customFormat="false" ht="15" hidden="false" customHeight="true" outlineLevel="0" collapsed="false">
      <c r="A15" s="9" t="n">
        <v>42549</v>
      </c>
      <c r="B15" s="6" t="n">
        <v>11211.4</v>
      </c>
      <c r="C15" s="6" t="n">
        <v>121272</v>
      </c>
    </row>
    <row r="16" customFormat="false" ht="15" hidden="false" customHeight="true" outlineLevel="0" collapsed="false">
      <c r="A16" s="9" t="n">
        <v>42517</v>
      </c>
      <c r="B16" s="6" t="n">
        <v>10200.8</v>
      </c>
      <c r="C16" s="6" t="n">
        <v>81876</v>
      </c>
    </row>
    <row r="17" customFormat="false" ht="15" hidden="false" customHeight="true" outlineLevel="0" collapsed="false">
      <c r="A17" s="9" t="n">
        <v>42488</v>
      </c>
      <c r="B17" s="6" t="n">
        <v>9518.5</v>
      </c>
      <c r="C17" s="6" t="n">
        <v>99156</v>
      </c>
    </row>
    <row r="18" customFormat="false" ht="15" hidden="false" customHeight="true" outlineLevel="0" collapsed="false">
      <c r="A18" s="9" t="n">
        <v>42458</v>
      </c>
      <c r="B18" s="6" t="n">
        <v>8692.2</v>
      </c>
      <c r="C18" s="6" t="n">
        <v>89076</v>
      </c>
    </row>
    <row r="19" customFormat="false" ht="15" hidden="false" customHeight="true" outlineLevel="0" collapsed="false">
      <c r="A19" s="9" t="n">
        <v>42429</v>
      </c>
      <c r="B19" s="6" t="n">
        <v>7949.9</v>
      </c>
      <c r="C19" s="6" t="n">
        <v>94320</v>
      </c>
    </row>
    <row r="20" customFormat="false" ht="15" hidden="false" customHeight="true" outlineLevel="0" collapsed="false">
      <c r="A20" s="9" t="n">
        <v>42400</v>
      </c>
      <c r="B20" s="6" t="n">
        <v>7163.9</v>
      </c>
      <c r="C20" s="6" t="n">
        <v>95832</v>
      </c>
    </row>
    <row r="21" customFormat="false" ht="15" hidden="false" customHeight="true" outlineLevel="0" collapsed="false">
      <c r="A21" s="71" t="n">
        <v>42368</v>
      </c>
      <c r="B21" s="8" t="n">
        <v>6365.3</v>
      </c>
      <c r="C21" s="8" t="n">
        <v>84828</v>
      </c>
    </row>
    <row r="22" customFormat="false" ht="15" hidden="false" customHeight="true" outlineLevel="0" collapsed="false">
      <c r="A22" s="9" t="n">
        <v>42338</v>
      </c>
      <c r="B22" s="6" t="n">
        <v>5658.4</v>
      </c>
      <c r="C22" s="6" t="n">
        <v>88776</v>
      </c>
    </row>
    <row r="23" customFormat="false" ht="15" hidden="false" customHeight="true" outlineLevel="0" collapsed="false">
      <c r="A23" s="9" t="n">
        <v>42305</v>
      </c>
      <c r="B23" s="6" t="n">
        <v>4918.6</v>
      </c>
      <c r="C23" s="6" t="n">
        <v>79428</v>
      </c>
    </row>
    <row r="24" customFormat="false" ht="15" hidden="false" customHeight="true" outlineLevel="0" collapsed="false">
      <c r="A24" s="9" t="n">
        <v>42275</v>
      </c>
      <c r="B24" s="6" t="n">
        <v>4256.7</v>
      </c>
      <c r="C24" s="6" t="n">
        <v>118512</v>
      </c>
    </row>
    <row r="25" customFormat="false" ht="15" hidden="false" customHeight="true" outlineLevel="0" collapsed="false">
      <c r="A25" s="9" t="n">
        <v>42243</v>
      </c>
      <c r="B25" s="6" t="n">
        <v>3269.1</v>
      </c>
      <c r="C25" s="6" t="n">
        <v>96324</v>
      </c>
    </row>
    <row r="26" customFormat="false" ht="15" hidden="false" customHeight="true" outlineLevel="0" collapsed="false">
      <c r="A26" s="9" t="n">
        <v>42214</v>
      </c>
      <c r="B26" s="6" t="n">
        <v>2466.4</v>
      </c>
      <c r="C26" s="6" t="n">
        <v>86580</v>
      </c>
    </row>
    <row r="27" customFormat="false" ht="15" hidden="false" customHeight="true" outlineLevel="0" collapsed="false">
      <c r="A27" s="9" t="n">
        <v>42184</v>
      </c>
      <c r="B27" s="6" t="n">
        <v>1744.9</v>
      </c>
      <c r="C27" s="6" t="n">
        <v>81408</v>
      </c>
    </row>
    <row r="28" customFormat="false" ht="15" hidden="false" customHeight="true" outlineLevel="0" collapsed="false">
      <c r="A28" s="9" t="n">
        <v>42155</v>
      </c>
      <c r="B28" s="6" t="n">
        <v>1066.5</v>
      </c>
      <c r="C28" s="6" t="n">
        <v>57888</v>
      </c>
    </row>
    <row r="29" customFormat="false" ht="15" hidden="false" customHeight="true" outlineLevel="0" collapsed="false">
      <c r="A29" s="9" t="n">
        <v>42123</v>
      </c>
      <c r="B29" s="6" t="n">
        <v>584.1</v>
      </c>
      <c r="C29" s="6" t="n">
        <v>11268</v>
      </c>
    </row>
    <row r="30" customFormat="false" ht="15" hidden="false" customHeight="true" outlineLevel="0" collapsed="false">
      <c r="A30" s="9" t="n">
        <v>42093</v>
      </c>
      <c r="B30" s="6" t="n">
        <v>490.2</v>
      </c>
      <c r="C30" s="6" t="n">
        <v>18588</v>
      </c>
    </row>
    <row r="31" customFormat="false" ht="15" hidden="false" customHeight="true" outlineLevel="0" collapsed="false">
      <c r="A31" s="9" t="n">
        <v>42062</v>
      </c>
      <c r="B31" s="6" t="n">
        <v>335.3</v>
      </c>
      <c r="C31" s="6" t="n">
        <v>24780</v>
      </c>
    </row>
    <row r="32" customFormat="false" ht="15" hidden="false" customHeight="true" outlineLevel="0" collapsed="false">
      <c r="A32" s="10" t="n">
        <v>42033</v>
      </c>
      <c r="B32" s="11" t="n">
        <v>128.8</v>
      </c>
      <c r="C32" s="11" t="n">
        <v>15456</v>
      </c>
    </row>
    <row r="33" customFormat="false" ht="15" hidden="false" customHeight="true" outlineLevel="0" collapsed="false">
      <c r="A33" s="12" t="n">
        <v>42003</v>
      </c>
      <c r="B33" s="13" t="n">
        <v>0</v>
      </c>
      <c r="C33" s="13" t="n">
        <v>0</v>
      </c>
    </row>
    <row r="34" customFormat="false" ht="15" hidden="false" customHeight="true" outlineLevel="0" collapsed="false">
      <c r="A34" s="9"/>
      <c r="B34" s="6"/>
      <c r="C34" s="6"/>
    </row>
    <row r="35" customFormat="false" ht="15" hidden="false" customHeight="true" outlineLevel="0" collapsed="false">
      <c r="A35" s="9"/>
      <c r="B35" s="6"/>
      <c r="C35" s="6"/>
    </row>
    <row r="36" customFormat="false" ht="15" hidden="false" customHeight="true" outlineLevel="0" collapsed="false">
      <c r="A36" s="9"/>
      <c r="B36" s="6"/>
      <c r="C36" s="6"/>
    </row>
    <row r="37" customFormat="false" ht="15" hidden="false" customHeight="true" outlineLevel="0" collapsed="false">
      <c r="A37" s="9"/>
      <c r="B37" s="6"/>
      <c r="C37" s="6"/>
    </row>
    <row r="38" customFormat="false" ht="15" hidden="false" customHeight="true" outlineLevel="0" collapsed="false">
      <c r="A38" s="9"/>
      <c r="B38" s="6"/>
      <c r="C38" s="6"/>
    </row>
    <row r="39" customFormat="false" ht="15" hidden="false" customHeight="true" outlineLevel="0" collapsed="false">
      <c r="A39" s="9"/>
      <c r="B39" s="6"/>
      <c r="C39" s="6"/>
    </row>
    <row r="40" customFormat="false" ht="15" hidden="false" customHeight="true" outlineLevel="0" collapsed="false">
      <c r="A40" s="9"/>
      <c r="B40" s="6"/>
      <c r="C40" s="6"/>
    </row>
    <row r="41" customFormat="false" ht="15" hidden="false" customHeight="true" outlineLevel="0" collapsed="false">
      <c r="A41" s="9"/>
      <c r="B41" s="6"/>
      <c r="C41" s="6"/>
    </row>
    <row r="42" customFormat="false" ht="15" hidden="false" customHeight="true" outlineLevel="0" collapsed="false">
      <c r="A42" s="9"/>
      <c r="B42" s="6"/>
      <c r="C42" s="6"/>
      <c r="D42" s="2"/>
    </row>
    <row r="43" customFormat="false" ht="15" hidden="false" customHeight="true" outlineLevel="0" collapsed="false">
      <c r="A43" s="9"/>
      <c r="B43" s="6"/>
      <c r="C43" s="6"/>
    </row>
    <row r="44" customFormat="false" ht="15" hidden="false" customHeight="true" outlineLevel="0" collapsed="false">
      <c r="A44" s="10"/>
      <c r="B44" s="11"/>
      <c r="C44" s="11"/>
    </row>
    <row r="45" customFormat="false" ht="13.5" hidden="false" customHeight="true" outlineLevel="0" collapsed="false">
      <c r="C45" s="32"/>
    </row>
    <row r="46" customFormat="false" ht="12.75" hidden="false" customHeight="true" outlineLevel="0" collapsed="false"/>
    <row r="645" customFormat="false" ht="12.75" hidden="false" customHeight="true" outlineLevel="0" collapsed="false">
      <c r="A645" s="31"/>
      <c r="B645" s="32"/>
      <c r="C645" s="32"/>
    </row>
    <row r="646" customFormat="false" ht="12.75" hidden="false" customHeight="true" outlineLevel="0" collapsed="false">
      <c r="A646" s="31"/>
      <c r="B646" s="32"/>
      <c r="C646" s="32"/>
    </row>
    <row r="647" customFormat="false" ht="12.75" hidden="false" customHeight="true" outlineLevel="0" collapsed="false">
      <c r="A647" s="31"/>
      <c r="B647" s="32"/>
      <c r="C647" s="32"/>
    </row>
    <row r="648" customFormat="false" ht="12.75" hidden="false" customHeight="true" outlineLevel="0" collapsed="false">
      <c r="A648" s="31"/>
      <c r="B648" s="32"/>
      <c r="C648" s="32"/>
    </row>
    <row r="649" customFormat="false" ht="12.75" hidden="false" customHeight="true" outlineLevel="0" collapsed="false">
      <c r="A649" s="31"/>
      <c r="B649" s="32"/>
      <c r="C649" s="32"/>
    </row>
    <row r="650" customFormat="false" ht="12.75" hidden="false" customHeight="true" outlineLevel="0" collapsed="false">
      <c r="A650" s="31"/>
      <c r="B650" s="32"/>
      <c r="C650" s="32"/>
    </row>
    <row r="651" customFormat="false" ht="12.75" hidden="false" customHeight="true" outlineLevel="0" collapsed="false">
      <c r="A651" s="31"/>
      <c r="B651" s="32"/>
      <c r="C651" s="32"/>
    </row>
    <row r="652" customFormat="false" ht="12.75" hidden="false" customHeight="true" outlineLevel="0" collapsed="false">
      <c r="A652" s="31"/>
      <c r="B652" s="32"/>
      <c r="C652" s="32"/>
    </row>
    <row r="653" customFormat="false" ht="12.75" hidden="false" customHeight="true" outlineLevel="0" collapsed="false">
      <c r="A653" s="31"/>
      <c r="B653" s="32"/>
      <c r="C653" s="32"/>
    </row>
    <row r="654" customFormat="false" ht="12.75" hidden="false" customHeight="true" outlineLevel="0" collapsed="false">
      <c r="A654" s="31"/>
      <c r="B654" s="32"/>
      <c r="C654" s="32"/>
    </row>
    <row r="655" customFormat="false" ht="12.75" hidden="false" customHeight="true" outlineLevel="0" collapsed="false">
      <c r="A655" s="31"/>
      <c r="B655" s="32"/>
      <c r="C655" s="32"/>
    </row>
    <row r="656" customFormat="false" ht="12.75" hidden="false" customHeight="true" outlineLevel="0" collapsed="false">
      <c r="A656" s="31"/>
      <c r="B656" s="32"/>
      <c r="C656" s="32"/>
    </row>
    <row r="657" customFormat="false" ht="12.75" hidden="false" customHeight="true" outlineLevel="0" collapsed="false">
      <c r="A657" s="31"/>
      <c r="B657" s="32"/>
      <c r="C657" s="32"/>
    </row>
    <row r="658" customFormat="false" ht="12.75" hidden="false" customHeight="true" outlineLevel="0" collapsed="false">
      <c r="A658" s="31"/>
      <c r="B658" s="32"/>
      <c r="C658" s="32"/>
    </row>
    <row r="659" customFormat="false" ht="12.75" hidden="false" customHeight="true" outlineLevel="0" collapsed="false">
      <c r="A659" s="31"/>
      <c r="B659" s="32"/>
      <c r="C659" s="32"/>
    </row>
    <row r="660" customFormat="false" ht="12.75" hidden="false" customHeight="true" outlineLevel="0" collapsed="false">
      <c r="A660" s="31"/>
      <c r="B660" s="32"/>
      <c r="C660" s="32"/>
    </row>
    <row r="661" customFormat="false" ht="12.75" hidden="false" customHeight="true" outlineLevel="0" collapsed="false">
      <c r="A661" s="31"/>
      <c r="B661" s="32"/>
      <c r="C661" s="32"/>
    </row>
    <row r="662" customFormat="false" ht="12.75" hidden="false" customHeight="true" outlineLevel="0" collapsed="false">
      <c r="A662" s="31"/>
      <c r="B662" s="32"/>
      <c r="C662" s="32"/>
    </row>
    <row r="663" customFormat="false" ht="12.75" hidden="false" customHeight="true" outlineLevel="0" collapsed="false">
      <c r="A663" s="31"/>
      <c r="B663" s="32"/>
      <c r="C663" s="32"/>
    </row>
    <row r="664" customFormat="false" ht="12.75" hidden="false" customHeight="true" outlineLevel="0" collapsed="false">
      <c r="A664" s="31"/>
      <c r="B664" s="32"/>
      <c r="C664" s="32"/>
    </row>
    <row r="665" customFormat="false" ht="12.75" hidden="false" customHeight="true" outlineLevel="0" collapsed="false">
      <c r="A665" s="31"/>
      <c r="B665" s="32"/>
      <c r="C665" s="32"/>
    </row>
    <row r="666" customFormat="false" ht="12.75" hidden="false" customHeight="true" outlineLevel="0" collapsed="false">
      <c r="A666" s="31"/>
      <c r="B666" s="32"/>
      <c r="C666" s="32"/>
    </row>
    <row r="667" customFormat="false" ht="12.75" hidden="false" customHeight="true" outlineLevel="0" collapsed="false">
      <c r="A667" s="31"/>
      <c r="B667" s="32"/>
      <c r="C667" s="32"/>
    </row>
    <row r="668" customFormat="false" ht="12.75" hidden="false" customHeight="true" outlineLevel="0" collapsed="false">
      <c r="A668" s="31"/>
      <c r="B668" s="32"/>
      <c r="C668" s="32"/>
    </row>
    <row r="669" customFormat="false" ht="12.75" hidden="false" customHeight="true" outlineLevel="0" collapsed="false">
      <c r="A669" s="31"/>
      <c r="B669" s="32"/>
      <c r="C669" s="32"/>
    </row>
    <row r="670" customFormat="false" ht="12.75" hidden="false" customHeight="true" outlineLevel="0" collapsed="false">
      <c r="A670" s="31"/>
      <c r="B670" s="32"/>
      <c r="C670" s="32"/>
    </row>
    <row r="671" customFormat="false" ht="12.75" hidden="false" customHeight="true" outlineLevel="0" collapsed="false">
      <c r="A671" s="31"/>
      <c r="B671" s="32"/>
      <c r="C671" s="32"/>
    </row>
    <row r="672" customFormat="false" ht="12.75" hidden="false" customHeight="true" outlineLevel="0" collapsed="false">
      <c r="A672" s="31"/>
      <c r="B672" s="32"/>
      <c r="C672" s="32"/>
    </row>
    <row r="673" customFormat="false" ht="12.75" hidden="false" customHeight="true" outlineLevel="0" collapsed="false">
      <c r="A673" s="31"/>
      <c r="B673" s="32"/>
      <c r="C673" s="32"/>
    </row>
    <row r="674" customFormat="false" ht="12.75" hidden="false" customHeight="true" outlineLevel="0" collapsed="false">
      <c r="A674" s="31"/>
      <c r="B674" s="32"/>
      <c r="C674" s="32"/>
    </row>
    <row r="675" customFormat="false" ht="12.75" hidden="false" customHeight="true" outlineLevel="0" collapsed="false">
      <c r="A675" s="31"/>
      <c r="B675" s="32"/>
      <c r="C675" s="32"/>
    </row>
    <row r="676" customFormat="false" ht="12.75" hidden="false" customHeight="true" outlineLevel="0" collapsed="false">
      <c r="A676" s="31"/>
      <c r="B676" s="32"/>
      <c r="C676" s="32"/>
    </row>
    <row r="677" customFormat="false" ht="12.75" hidden="false" customHeight="true" outlineLevel="0" collapsed="false">
      <c r="A677" s="31"/>
      <c r="B677" s="32"/>
      <c r="C677" s="32"/>
    </row>
    <row r="678" customFormat="false" ht="12.75" hidden="false" customHeight="true" outlineLevel="0" collapsed="false">
      <c r="A678" s="31"/>
      <c r="B678" s="32"/>
      <c r="C678" s="32"/>
    </row>
    <row r="679" customFormat="false" ht="12.75" hidden="false" customHeight="true" outlineLevel="0" collapsed="false">
      <c r="A679" s="31"/>
      <c r="B679" s="32"/>
      <c r="C679" s="32"/>
    </row>
    <row r="680" customFormat="false" ht="12.75" hidden="false" customHeight="true" outlineLevel="0" collapsed="false">
      <c r="A680" s="31"/>
      <c r="B680" s="32"/>
      <c r="C680" s="32"/>
    </row>
    <row r="681" customFormat="false" ht="12.75" hidden="false" customHeight="true" outlineLevel="0" collapsed="false">
      <c r="A681" s="31"/>
      <c r="B681" s="32"/>
      <c r="C681" s="32"/>
    </row>
    <row r="682" customFormat="false" ht="12.75" hidden="false" customHeight="true" outlineLevel="0" collapsed="false">
      <c r="A682" s="31"/>
      <c r="B682" s="32"/>
      <c r="C682" s="32"/>
    </row>
    <row r="683" customFormat="false" ht="12.75" hidden="false" customHeight="true" outlineLevel="0" collapsed="false">
      <c r="A683" s="31"/>
      <c r="B683" s="32"/>
      <c r="C683" s="32"/>
    </row>
    <row r="684" customFormat="false" ht="12.75" hidden="false" customHeight="true" outlineLevel="0" collapsed="false">
      <c r="A684" s="31"/>
      <c r="B684" s="32"/>
      <c r="C684" s="32"/>
    </row>
    <row r="685" customFormat="false" ht="12.75" hidden="false" customHeight="true" outlineLevel="0" collapsed="false">
      <c r="A685" s="31"/>
      <c r="B685" s="32"/>
      <c r="C685" s="32"/>
    </row>
    <row r="686" customFormat="false" ht="12.75" hidden="false" customHeight="true" outlineLevel="0" collapsed="false">
      <c r="A686" s="31"/>
      <c r="B686" s="32"/>
      <c r="C686" s="32"/>
    </row>
    <row r="687" customFormat="false" ht="12.75" hidden="false" customHeight="true" outlineLevel="0" collapsed="false">
      <c r="A687" s="31"/>
      <c r="B687" s="32"/>
      <c r="C687" s="32"/>
    </row>
    <row r="688" customFormat="false" ht="12.75" hidden="false" customHeight="true" outlineLevel="0" collapsed="false">
      <c r="A688" s="31"/>
      <c r="B688" s="32"/>
      <c r="C688" s="32"/>
    </row>
    <row r="689" customFormat="false" ht="12.75" hidden="false" customHeight="true" outlineLevel="0" collapsed="false">
      <c r="A689" s="31"/>
      <c r="B689" s="32"/>
      <c r="C689" s="32"/>
    </row>
    <row r="690" customFormat="false" ht="12.75" hidden="false" customHeight="true" outlineLevel="0" collapsed="false">
      <c r="A690" s="31"/>
      <c r="B690" s="32"/>
      <c r="C690" s="32"/>
    </row>
    <row r="691" customFormat="false" ht="12.75" hidden="false" customHeight="true" outlineLevel="0" collapsed="false">
      <c r="A691" s="31"/>
      <c r="B691" s="32"/>
      <c r="C691" s="32"/>
    </row>
    <row r="692" customFormat="false" ht="12.75" hidden="false" customHeight="true" outlineLevel="0" collapsed="false">
      <c r="A692" s="31"/>
      <c r="B692" s="32"/>
      <c r="C692" s="32"/>
    </row>
    <row r="693" customFormat="false" ht="12.75" hidden="false" customHeight="true" outlineLevel="0" collapsed="false">
      <c r="A693" s="31"/>
      <c r="B693" s="32"/>
      <c r="C693" s="32"/>
    </row>
    <row r="694" customFormat="false" ht="12.75" hidden="false" customHeight="true" outlineLevel="0" collapsed="false">
      <c r="A694" s="31"/>
      <c r="B694" s="32"/>
      <c r="C694" s="32"/>
    </row>
    <row r="695" customFormat="false" ht="12.75" hidden="false" customHeight="true" outlineLevel="0" collapsed="false">
      <c r="A695" s="31"/>
      <c r="B695" s="32"/>
      <c r="C695" s="32"/>
    </row>
    <row r="696" customFormat="false" ht="12.75" hidden="false" customHeight="true" outlineLevel="0" collapsed="false">
      <c r="A696" s="31"/>
      <c r="B696" s="32"/>
      <c r="C696" s="32"/>
    </row>
    <row r="697" customFormat="false" ht="12.75" hidden="false" customHeight="true" outlineLevel="0" collapsed="false">
      <c r="A697" s="31"/>
      <c r="B697" s="32"/>
      <c r="C697" s="32"/>
    </row>
    <row r="698" customFormat="false" ht="12.75" hidden="false" customHeight="true" outlineLevel="0" collapsed="false">
      <c r="A698" s="31"/>
      <c r="B698" s="32"/>
      <c r="C698" s="32"/>
    </row>
    <row r="699" customFormat="false" ht="12.75" hidden="false" customHeight="true" outlineLevel="0" collapsed="false">
      <c r="A699" s="31"/>
      <c r="B699" s="32"/>
      <c r="C699" s="32"/>
    </row>
    <row r="700" customFormat="false" ht="12.75" hidden="false" customHeight="true" outlineLevel="0" collapsed="false">
      <c r="A700" s="31"/>
      <c r="B700" s="32"/>
      <c r="C700" s="32"/>
    </row>
    <row r="701" customFormat="false" ht="12.75" hidden="false" customHeight="true" outlineLevel="0" collapsed="false">
      <c r="A701" s="31"/>
      <c r="B701" s="32"/>
      <c r="C701" s="32"/>
    </row>
    <row r="702" customFormat="false" ht="12.75" hidden="false" customHeight="true" outlineLevel="0" collapsed="false">
      <c r="A702" s="31"/>
      <c r="B702" s="32"/>
      <c r="C702" s="32"/>
    </row>
    <row r="703" customFormat="false" ht="12.75" hidden="false" customHeight="true" outlineLevel="0" collapsed="false">
      <c r="A703" s="31"/>
      <c r="B703" s="32"/>
      <c r="C703" s="32"/>
    </row>
    <row r="704" customFormat="false" ht="12.75" hidden="false" customHeight="true" outlineLevel="0" collapsed="false">
      <c r="A704" s="31"/>
      <c r="B704" s="32"/>
      <c r="C704" s="32"/>
    </row>
    <row r="705" customFormat="false" ht="12.75" hidden="false" customHeight="true" outlineLevel="0" collapsed="false">
      <c r="A705" s="31"/>
      <c r="B705" s="32"/>
      <c r="C705" s="32"/>
    </row>
    <row r="835" customFormat="false" ht="12.75" hidden="false" customHeight="true" outlineLevel="0" collapsed="false">
      <c r="A835" s="31"/>
      <c r="B835" s="32"/>
      <c r="C835" s="32"/>
    </row>
    <row r="836" customFormat="false" ht="12.75" hidden="false" customHeight="true" outlineLevel="0" collapsed="false">
      <c r="A836" s="31"/>
      <c r="B836" s="32"/>
      <c r="C836" s="32"/>
    </row>
    <row r="837" customFormat="false" ht="12.75" hidden="false" customHeight="true" outlineLevel="0" collapsed="false">
      <c r="A837" s="31"/>
      <c r="B837" s="32"/>
      <c r="C837" s="32"/>
    </row>
    <row r="838" customFormat="false" ht="12.75" hidden="false" customHeight="true" outlineLevel="0" collapsed="false">
      <c r="A838" s="31"/>
      <c r="B838" s="32"/>
      <c r="C838" s="32"/>
    </row>
    <row r="839" customFormat="false" ht="12.75" hidden="false" customHeight="true" outlineLevel="0" collapsed="false">
      <c r="A839" s="31"/>
      <c r="B839" s="32"/>
      <c r="C839" s="32"/>
    </row>
    <row r="840" customFormat="false" ht="12.75" hidden="false" customHeight="true" outlineLevel="0" collapsed="false">
      <c r="A840" s="31"/>
      <c r="B840" s="32"/>
      <c r="C840" s="32"/>
    </row>
    <row r="841" customFormat="false" ht="12.75" hidden="false" customHeight="true" outlineLevel="0" collapsed="false">
      <c r="A841" s="31"/>
      <c r="B841" s="32"/>
      <c r="C841" s="32"/>
    </row>
    <row r="842" customFormat="false" ht="12.75" hidden="false" customHeight="true" outlineLevel="0" collapsed="false">
      <c r="A842" s="31"/>
      <c r="B842" s="32"/>
      <c r="C842" s="32"/>
    </row>
    <row r="843" customFormat="false" ht="12.75" hidden="false" customHeight="true" outlineLevel="0" collapsed="false">
      <c r="A843" s="31"/>
      <c r="B843" s="32"/>
      <c r="C843" s="32"/>
    </row>
    <row r="844" customFormat="false" ht="12.75" hidden="false" customHeight="true" outlineLevel="0" collapsed="false">
      <c r="A844" s="31"/>
      <c r="B844" s="32"/>
      <c r="C844" s="32"/>
    </row>
    <row r="845" customFormat="false" ht="12.75" hidden="false" customHeight="true" outlineLevel="0" collapsed="false">
      <c r="A845" s="31"/>
      <c r="B845" s="32"/>
      <c r="C845" s="32"/>
    </row>
    <row r="846" customFormat="false" ht="12.75" hidden="false" customHeight="true" outlineLevel="0" collapsed="false">
      <c r="A846" s="31"/>
      <c r="B846" s="32"/>
      <c r="C846" s="32"/>
    </row>
    <row r="847" customFormat="false" ht="12.75" hidden="false" customHeight="true" outlineLevel="0" collapsed="false">
      <c r="A847" s="31"/>
      <c r="B847" s="32"/>
      <c r="C847" s="32"/>
    </row>
    <row r="848" customFormat="false" ht="12.75" hidden="false" customHeight="true" outlineLevel="0" collapsed="false">
      <c r="A848" s="31"/>
      <c r="B848" s="32"/>
      <c r="C848" s="32"/>
    </row>
    <row r="849" customFormat="false" ht="12.75" hidden="false" customHeight="true" outlineLevel="0" collapsed="false">
      <c r="A849" s="31"/>
      <c r="B849" s="32"/>
      <c r="C849" s="32"/>
    </row>
    <row r="850" customFormat="false" ht="12.75" hidden="false" customHeight="true" outlineLevel="0" collapsed="false">
      <c r="A850" s="31"/>
      <c r="B850" s="32"/>
      <c r="C850" s="32"/>
    </row>
    <row r="851" customFormat="false" ht="12.75" hidden="false" customHeight="true" outlineLevel="0" collapsed="false">
      <c r="A851" s="31"/>
      <c r="B851" s="32"/>
      <c r="C851" s="32"/>
    </row>
    <row r="852" customFormat="false" ht="12.75" hidden="false" customHeight="true" outlineLevel="0" collapsed="false">
      <c r="A852" s="31"/>
      <c r="B852" s="32"/>
      <c r="C852" s="32"/>
    </row>
    <row r="853" customFormat="false" ht="12.75" hidden="false" customHeight="true" outlineLevel="0" collapsed="false">
      <c r="A853" s="31"/>
      <c r="B853" s="32"/>
      <c r="C853" s="32"/>
    </row>
    <row r="854" customFormat="false" ht="12.75" hidden="false" customHeight="true" outlineLevel="0" collapsed="false">
      <c r="A854" s="31"/>
      <c r="B854" s="32"/>
      <c r="C854" s="32"/>
    </row>
    <row r="855" customFormat="false" ht="12.75" hidden="false" customHeight="true" outlineLevel="0" collapsed="false">
      <c r="A855" s="31"/>
      <c r="B855" s="32"/>
      <c r="C855" s="32"/>
    </row>
    <row r="856" customFormat="false" ht="12.75" hidden="false" customHeight="true" outlineLevel="0" collapsed="false">
      <c r="A856" s="31"/>
      <c r="B856" s="32"/>
      <c r="C856" s="32"/>
    </row>
    <row r="857" customFormat="false" ht="12.75" hidden="false" customHeight="true" outlineLevel="0" collapsed="false">
      <c r="A857" s="31"/>
      <c r="B857" s="32"/>
      <c r="C857" s="32"/>
    </row>
    <row r="858" customFormat="false" ht="12.75" hidden="false" customHeight="true" outlineLevel="0" collapsed="false">
      <c r="A858" s="31"/>
      <c r="B858" s="32"/>
      <c r="C858" s="32"/>
    </row>
    <row r="859" customFormat="false" ht="12.75" hidden="false" customHeight="true" outlineLevel="0" collapsed="false">
      <c r="A859" s="31"/>
      <c r="B859" s="32"/>
      <c r="C859" s="32"/>
    </row>
    <row r="860" customFormat="false" ht="12.75" hidden="false" customHeight="true" outlineLevel="0" collapsed="false">
      <c r="A860" s="31"/>
      <c r="B860" s="32"/>
      <c r="C860" s="32"/>
    </row>
    <row r="861" customFormat="false" ht="12.75" hidden="false" customHeight="true" outlineLevel="0" collapsed="false">
      <c r="A861" s="31"/>
      <c r="B861" s="32"/>
      <c r="C861" s="32"/>
    </row>
    <row r="862" customFormat="false" ht="12.75" hidden="false" customHeight="true" outlineLevel="0" collapsed="false">
      <c r="A862" s="31"/>
      <c r="B862" s="32"/>
      <c r="C862" s="32"/>
    </row>
    <row r="863" customFormat="false" ht="12.75" hidden="false" customHeight="true" outlineLevel="0" collapsed="false">
      <c r="A863" s="31"/>
      <c r="B863" s="32"/>
      <c r="C863" s="32"/>
    </row>
    <row r="864" customFormat="false" ht="12.75" hidden="false" customHeight="true" outlineLevel="0" collapsed="false">
      <c r="A864" s="31"/>
      <c r="B864" s="32"/>
      <c r="C864" s="32"/>
    </row>
    <row r="865" customFormat="false" ht="12.75" hidden="false" customHeight="true" outlineLevel="0" collapsed="false">
      <c r="A865" s="31"/>
      <c r="B865" s="32"/>
      <c r="C865" s="32"/>
    </row>
    <row r="866" customFormat="false" ht="12.75" hidden="false" customHeight="true" outlineLevel="0" collapsed="false">
      <c r="A866" s="31"/>
      <c r="B866" s="32"/>
      <c r="C866" s="32"/>
    </row>
    <row r="867" customFormat="false" ht="12.75" hidden="false" customHeight="true" outlineLevel="0" collapsed="false">
      <c r="A867" s="31"/>
      <c r="B867" s="32"/>
      <c r="C867" s="32"/>
    </row>
    <row r="868" customFormat="false" ht="12.75" hidden="false" customHeight="true" outlineLevel="0" collapsed="false">
      <c r="A868" s="31"/>
      <c r="B868" s="32"/>
      <c r="C868" s="32"/>
    </row>
    <row r="869" customFormat="false" ht="12.75" hidden="false" customHeight="true" outlineLevel="0" collapsed="false">
      <c r="A869" s="31"/>
      <c r="B869" s="32"/>
      <c r="C869" s="32"/>
    </row>
    <row r="870" customFormat="false" ht="12.75" hidden="false" customHeight="true" outlineLevel="0" collapsed="false">
      <c r="A870" s="31"/>
      <c r="B870" s="32"/>
      <c r="C870" s="32"/>
    </row>
    <row r="871" customFormat="false" ht="12.75" hidden="false" customHeight="true" outlineLevel="0" collapsed="false">
      <c r="A871" s="31"/>
      <c r="B871" s="32"/>
      <c r="C871" s="32"/>
    </row>
    <row r="872" customFormat="false" ht="12.75" hidden="false" customHeight="true" outlineLevel="0" collapsed="false">
      <c r="A872" s="31"/>
      <c r="B872" s="32"/>
      <c r="C872" s="32"/>
    </row>
    <row r="873" customFormat="false" ht="12.75" hidden="false" customHeight="true" outlineLevel="0" collapsed="false">
      <c r="A873" s="31"/>
      <c r="B873" s="32"/>
      <c r="C873" s="32"/>
    </row>
    <row r="874" customFormat="false" ht="12.75" hidden="false" customHeight="true" outlineLevel="0" collapsed="false">
      <c r="A874" s="31"/>
      <c r="B874" s="32"/>
      <c r="C874" s="32"/>
    </row>
    <row r="875" customFormat="false" ht="12.75" hidden="false" customHeight="true" outlineLevel="0" collapsed="false">
      <c r="A875" s="31"/>
      <c r="B875" s="32"/>
      <c r="C875" s="32"/>
    </row>
    <row r="876" customFormat="false" ht="12.75" hidden="false" customHeight="true" outlineLevel="0" collapsed="false">
      <c r="A876" s="31"/>
      <c r="B876" s="32"/>
      <c r="C876" s="32"/>
    </row>
    <row r="877" customFormat="false" ht="12.75" hidden="false" customHeight="true" outlineLevel="0" collapsed="false">
      <c r="A877" s="31"/>
      <c r="B877" s="32"/>
      <c r="C877" s="32"/>
    </row>
    <row r="878" customFormat="false" ht="12.75" hidden="false" customHeight="true" outlineLevel="0" collapsed="false">
      <c r="A878" s="31"/>
      <c r="B878" s="32"/>
      <c r="C878" s="32"/>
    </row>
    <row r="879" customFormat="false" ht="12.75" hidden="false" customHeight="true" outlineLevel="0" collapsed="false">
      <c r="A879" s="31"/>
      <c r="B879" s="32"/>
      <c r="C879" s="32"/>
    </row>
    <row r="880" customFormat="false" ht="12.75" hidden="false" customHeight="true" outlineLevel="0" collapsed="false">
      <c r="A880" s="31"/>
      <c r="B880" s="32"/>
      <c r="C880" s="32"/>
    </row>
    <row r="881" customFormat="false" ht="12.75" hidden="false" customHeight="true" outlineLevel="0" collapsed="false">
      <c r="A881" s="31"/>
      <c r="B881" s="32"/>
      <c r="C881" s="32"/>
    </row>
    <row r="882" customFormat="false" ht="12.75" hidden="false" customHeight="true" outlineLevel="0" collapsed="false">
      <c r="A882" s="31"/>
      <c r="B882" s="32"/>
      <c r="C882" s="32"/>
    </row>
    <row r="883" customFormat="false" ht="12.75" hidden="false" customHeight="true" outlineLevel="0" collapsed="false">
      <c r="A883" s="31"/>
      <c r="B883" s="32"/>
      <c r="C883" s="32"/>
    </row>
    <row r="884" customFormat="false" ht="12.75" hidden="false" customHeight="true" outlineLevel="0" collapsed="false">
      <c r="A884" s="31"/>
      <c r="B884" s="32"/>
      <c r="C884" s="32"/>
    </row>
    <row r="885" customFormat="false" ht="12.75" hidden="false" customHeight="true" outlineLevel="0" collapsed="false">
      <c r="A885" s="31"/>
      <c r="B885" s="32"/>
      <c r="C885" s="32"/>
    </row>
    <row r="886" customFormat="false" ht="12.75" hidden="false" customHeight="true" outlineLevel="0" collapsed="false">
      <c r="A886" s="31"/>
      <c r="B886" s="32"/>
      <c r="C886" s="32"/>
    </row>
    <row r="887" customFormat="false" ht="12.75" hidden="false" customHeight="true" outlineLevel="0" collapsed="false">
      <c r="A887" s="31"/>
      <c r="B887" s="32"/>
      <c r="C887" s="32"/>
    </row>
    <row r="888" customFormat="false" ht="12.75" hidden="false" customHeight="true" outlineLevel="0" collapsed="false">
      <c r="A888" s="31"/>
      <c r="B888" s="32"/>
      <c r="C888" s="32"/>
    </row>
    <row r="889" customFormat="false" ht="12.75" hidden="false" customHeight="true" outlineLevel="0" collapsed="false">
      <c r="A889" s="31"/>
      <c r="B889" s="32"/>
      <c r="C889" s="32"/>
    </row>
    <row r="890" customFormat="false" ht="12.75" hidden="false" customHeight="true" outlineLevel="0" collapsed="false">
      <c r="A890" s="31"/>
      <c r="B890" s="32"/>
      <c r="C890" s="32"/>
    </row>
    <row r="891" customFormat="false" ht="12.75" hidden="false" customHeight="true" outlineLevel="0" collapsed="false">
      <c r="A891" s="31"/>
      <c r="B891" s="32"/>
      <c r="C891" s="32"/>
    </row>
    <row r="892" customFormat="false" ht="12.75" hidden="false" customHeight="true" outlineLevel="0" collapsed="false">
      <c r="A892" s="31"/>
      <c r="B892" s="32"/>
      <c r="C892" s="32"/>
    </row>
    <row r="893" customFormat="false" ht="12.75" hidden="false" customHeight="true" outlineLevel="0" collapsed="false">
      <c r="A893" s="31"/>
      <c r="B893" s="32"/>
      <c r="C893" s="32"/>
    </row>
    <row r="894" customFormat="false" ht="12.75" hidden="false" customHeight="true" outlineLevel="0" collapsed="false">
      <c r="A894" s="31"/>
      <c r="B894" s="32"/>
      <c r="C894" s="32"/>
    </row>
    <row r="895" customFormat="false" ht="12.75" hidden="false" customHeight="true" outlineLevel="0" collapsed="false">
      <c r="A895" s="31"/>
      <c r="B895" s="32"/>
      <c r="C895" s="32"/>
    </row>
    <row r="896" customFormat="false" ht="12.75" hidden="false" customHeight="true" outlineLevel="0" collapsed="false">
      <c r="A896" s="31"/>
      <c r="B896" s="32"/>
      <c r="C896" s="32"/>
    </row>
    <row r="897" customFormat="false" ht="12.75" hidden="false" customHeight="true" outlineLevel="0" collapsed="false">
      <c r="A897" s="31"/>
      <c r="B897" s="32"/>
      <c r="C897" s="32"/>
    </row>
    <row r="898" customFormat="false" ht="12.75" hidden="false" customHeight="true" outlineLevel="0" collapsed="false">
      <c r="A898" s="31"/>
      <c r="B898" s="32"/>
      <c r="C898" s="32"/>
    </row>
    <row r="899" customFormat="false" ht="12.75" hidden="false" customHeight="true" outlineLevel="0" collapsed="false">
      <c r="A899" s="31"/>
      <c r="B899" s="32"/>
      <c r="C899" s="32"/>
    </row>
    <row r="900" customFormat="false" ht="12.75" hidden="false" customHeight="true" outlineLevel="0" collapsed="false">
      <c r="A900" s="31"/>
      <c r="B900" s="32"/>
      <c r="C900" s="32"/>
    </row>
    <row r="901" customFormat="false" ht="12.75" hidden="false" customHeight="true" outlineLevel="0" collapsed="false">
      <c r="A901" s="31"/>
      <c r="B901" s="32"/>
      <c r="C901" s="32"/>
    </row>
    <row r="902" customFormat="false" ht="12.75" hidden="false" customHeight="true" outlineLevel="0" collapsed="false">
      <c r="A902" s="31"/>
      <c r="B902" s="32"/>
      <c r="C902" s="32"/>
    </row>
    <row r="903" customFormat="false" ht="12.75" hidden="false" customHeight="true" outlineLevel="0" collapsed="false">
      <c r="A903" s="31"/>
      <c r="B903" s="32"/>
      <c r="C903" s="32"/>
    </row>
    <row r="904" customFormat="false" ht="12.75" hidden="false" customHeight="true" outlineLevel="0" collapsed="false">
      <c r="A904" s="31"/>
      <c r="B904" s="32"/>
      <c r="C904" s="32"/>
    </row>
    <row r="905" customFormat="false" ht="12.75" hidden="false" customHeight="true" outlineLevel="0" collapsed="false">
      <c r="A905" s="31"/>
      <c r="B905" s="32"/>
      <c r="C905" s="32"/>
    </row>
    <row r="906" customFormat="false" ht="12.75" hidden="false" customHeight="true" outlineLevel="0" collapsed="false">
      <c r="A906" s="31"/>
      <c r="B906" s="32"/>
      <c r="C906" s="32"/>
    </row>
    <row r="907" customFormat="false" ht="12.75" hidden="false" customHeight="true" outlineLevel="0" collapsed="false">
      <c r="A907" s="31"/>
      <c r="B907" s="32"/>
      <c r="C907" s="32"/>
    </row>
    <row r="908" customFormat="false" ht="12.75" hidden="false" customHeight="true" outlineLevel="0" collapsed="false">
      <c r="A908" s="31"/>
      <c r="B908" s="32"/>
      <c r="C908" s="32"/>
    </row>
    <row r="909" customFormat="false" ht="12.75" hidden="false" customHeight="true" outlineLevel="0" collapsed="false">
      <c r="A909" s="31"/>
      <c r="B909" s="32"/>
      <c r="C909" s="32"/>
    </row>
    <row r="910" customFormat="false" ht="12.75" hidden="false" customHeight="true" outlineLevel="0" collapsed="false">
      <c r="A910" s="31"/>
      <c r="B910" s="32"/>
      <c r="C910" s="32"/>
    </row>
    <row r="911" customFormat="false" ht="12.75" hidden="false" customHeight="true" outlineLevel="0" collapsed="false">
      <c r="A911" s="31"/>
      <c r="B911" s="32"/>
      <c r="C911" s="32"/>
    </row>
    <row r="912" customFormat="false" ht="12.75" hidden="false" customHeight="true" outlineLevel="0" collapsed="false">
      <c r="A912" s="31"/>
      <c r="B912" s="32"/>
      <c r="C912" s="32"/>
    </row>
    <row r="913" customFormat="false" ht="12.75" hidden="false" customHeight="true" outlineLevel="0" collapsed="false">
      <c r="A913" s="31"/>
      <c r="B913" s="32"/>
      <c r="C913" s="32"/>
    </row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</sheetData>
  <printOptions headings="false" gridLines="false" gridLinesSet="true" horizontalCentered="false" verticalCentered="false"/>
  <pageMargins left="1" right="1" top="0.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ssabet Wells</oddHeader>
    <oddFooter>&amp;R&amp;8As of: 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5" activeCellId="0" sqref="A105: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4" min="3" style="0" width="7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7"/>
      <c r="B2" s="8"/>
      <c r="C2" s="8"/>
      <c r="D2" s="59"/>
      <c r="E2" s="33"/>
      <c r="F2" s="33"/>
    </row>
    <row r="3" customFormat="false" ht="15" hidden="false" customHeight="true" outlineLevel="0" collapsed="false">
      <c r="A3" s="38" t="n">
        <v>42911</v>
      </c>
      <c r="B3" s="37" t="n">
        <v>63735</v>
      </c>
      <c r="C3" s="37" t="n">
        <v>7189</v>
      </c>
      <c r="D3" s="59"/>
      <c r="E3" s="33"/>
      <c r="F3" s="33"/>
    </row>
    <row r="4" customFormat="false" ht="15" hidden="false" customHeight="true" outlineLevel="0" collapsed="false">
      <c r="A4" s="38" t="n">
        <v>42880</v>
      </c>
      <c r="B4" s="37" t="n">
        <v>56546</v>
      </c>
      <c r="C4" s="37" t="n">
        <v>14040</v>
      </c>
      <c r="D4" s="59"/>
      <c r="E4" s="33"/>
      <c r="F4" s="33"/>
    </row>
    <row r="5" customFormat="false" ht="15" hidden="false" customHeight="true" outlineLevel="0" collapsed="false">
      <c r="A5" s="38" t="n">
        <v>42850</v>
      </c>
      <c r="B5" s="37" t="n">
        <v>42506</v>
      </c>
      <c r="C5" s="37" t="n">
        <v>9251</v>
      </c>
      <c r="D5" s="59"/>
      <c r="E5" s="33"/>
      <c r="F5" s="33"/>
    </row>
    <row r="6" customFormat="false" ht="15" hidden="false" customHeight="true" outlineLevel="0" collapsed="false">
      <c r="A6" s="38" t="n">
        <v>42819</v>
      </c>
      <c r="B6" s="37" t="n">
        <v>33255</v>
      </c>
      <c r="C6" s="37" t="n">
        <v>11754</v>
      </c>
      <c r="D6" s="59"/>
      <c r="E6" s="33"/>
      <c r="F6" s="33"/>
    </row>
    <row r="7" customFormat="false" ht="15" hidden="false" customHeight="true" outlineLevel="0" collapsed="false">
      <c r="A7" s="38" t="n">
        <v>42791</v>
      </c>
      <c r="B7" s="37" t="n">
        <v>21501</v>
      </c>
      <c r="C7" s="37" t="n">
        <v>13757</v>
      </c>
      <c r="D7" s="59"/>
      <c r="E7" s="33"/>
      <c r="F7" s="33"/>
    </row>
    <row r="8" customFormat="false" ht="15" hidden="false" customHeight="true" outlineLevel="0" collapsed="false">
      <c r="A8" s="9" t="n">
        <v>42760</v>
      </c>
      <c r="B8" s="6" t="n">
        <v>7744</v>
      </c>
      <c r="C8" s="6" t="n">
        <v>13291</v>
      </c>
      <c r="D8" s="59"/>
      <c r="E8" s="33"/>
      <c r="F8" s="33"/>
    </row>
    <row r="9" customFormat="false" ht="15" hidden="false" customHeight="true" outlineLevel="0" collapsed="false">
      <c r="A9" s="14" t="n">
        <v>42729</v>
      </c>
      <c r="B9" s="15" t="n">
        <v>94453</v>
      </c>
      <c r="C9" s="15" t="n">
        <v>11992</v>
      </c>
      <c r="D9" s="59"/>
      <c r="E9" s="33"/>
      <c r="F9" s="33"/>
    </row>
    <row r="10" customFormat="false" ht="15" hidden="false" customHeight="true" outlineLevel="0" collapsed="false">
      <c r="A10" s="38" t="n">
        <v>42699</v>
      </c>
      <c r="B10" s="37" t="n">
        <v>82461</v>
      </c>
      <c r="C10" s="37" t="n">
        <v>9842</v>
      </c>
      <c r="D10" s="59"/>
      <c r="E10" s="33"/>
      <c r="F10" s="33"/>
    </row>
    <row r="11" customFormat="false" ht="15" hidden="false" customHeight="true" outlineLevel="0" collapsed="false">
      <c r="A11" s="38" t="n">
        <v>42668</v>
      </c>
      <c r="B11" s="37" t="n">
        <v>72619</v>
      </c>
      <c r="C11" s="37" t="n">
        <v>8834</v>
      </c>
      <c r="D11" s="59"/>
      <c r="E11" s="33"/>
      <c r="F11" s="33"/>
    </row>
    <row r="12" customFormat="false" ht="15" hidden="false" customHeight="true" outlineLevel="0" collapsed="false">
      <c r="A12" s="38" t="n">
        <v>42638</v>
      </c>
      <c r="B12" s="37" t="n">
        <v>63785</v>
      </c>
      <c r="C12" s="37" t="n">
        <v>8968</v>
      </c>
      <c r="D12" s="59"/>
      <c r="E12" s="33"/>
      <c r="F12" s="33"/>
    </row>
    <row r="13" customFormat="false" ht="15" hidden="false" customHeight="true" outlineLevel="0" collapsed="false">
      <c r="A13" s="38" t="n">
        <v>42607</v>
      </c>
      <c r="B13" s="37" t="n">
        <v>54817</v>
      </c>
      <c r="C13" s="37" t="n">
        <v>14140</v>
      </c>
      <c r="D13" s="59"/>
      <c r="E13" s="33"/>
      <c r="F13" s="33"/>
    </row>
    <row r="14" customFormat="false" ht="15" hidden="false" customHeight="true" outlineLevel="0" collapsed="false">
      <c r="A14" s="38" t="n">
        <v>42576</v>
      </c>
      <c r="B14" s="37" t="n">
        <v>40677</v>
      </c>
      <c r="C14" s="37" t="n">
        <v>14543</v>
      </c>
      <c r="D14" s="59"/>
      <c r="E14" s="33"/>
      <c r="F14" s="33"/>
    </row>
    <row r="15" customFormat="false" ht="15" hidden="false" customHeight="true" outlineLevel="0" collapsed="false">
      <c r="A15" s="38" t="n">
        <v>42546</v>
      </c>
      <c r="B15" s="37" t="n">
        <v>26134</v>
      </c>
      <c r="C15" s="37" t="n">
        <v>13967</v>
      </c>
      <c r="D15" s="59"/>
      <c r="E15" s="33"/>
      <c r="F15" s="33"/>
    </row>
    <row r="16" customFormat="false" ht="15" hidden="false" customHeight="true" outlineLevel="0" collapsed="false">
      <c r="A16" s="38" t="n">
        <v>42515</v>
      </c>
      <c r="B16" s="37" t="n">
        <v>12167</v>
      </c>
      <c r="C16" s="37" t="n">
        <v>14040</v>
      </c>
      <c r="D16" s="59"/>
      <c r="E16" s="33"/>
      <c r="F16" s="33"/>
    </row>
    <row r="17" customFormat="false" ht="15" hidden="false" customHeight="true" outlineLevel="0" collapsed="false">
      <c r="A17" s="38" t="n">
        <v>42485</v>
      </c>
      <c r="B17" s="37" t="n">
        <v>98127</v>
      </c>
      <c r="C17" s="37" t="n">
        <v>12637</v>
      </c>
      <c r="D17" s="59"/>
      <c r="E17" s="33"/>
      <c r="F17" s="33"/>
    </row>
    <row r="18" customFormat="false" ht="15" hidden="false" customHeight="true" outlineLevel="0" collapsed="false">
      <c r="A18" s="38" t="n">
        <v>42454</v>
      </c>
      <c r="B18" s="37" t="n">
        <v>85490</v>
      </c>
      <c r="C18" s="37" t="n">
        <v>13871</v>
      </c>
      <c r="D18" s="59"/>
      <c r="E18" s="33"/>
      <c r="F18" s="33"/>
    </row>
    <row r="19" customFormat="false" ht="15" hidden="false" customHeight="true" outlineLevel="0" collapsed="false">
      <c r="A19" s="38" t="n">
        <v>42425</v>
      </c>
      <c r="B19" s="37" t="n">
        <v>71619</v>
      </c>
      <c r="C19" s="37" t="n">
        <v>14274</v>
      </c>
      <c r="D19" s="59"/>
      <c r="E19" s="33"/>
      <c r="F19" s="33"/>
    </row>
    <row r="20" customFormat="false" ht="15" hidden="false" customHeight="true" outlineLevel="0" collapsed="false">
      <c r="A20" s="9" t="n">
        <v>42394</v>
      </c>
      <c r="B20" s="6" t="n">
        <v>57345</v>
      </c>
      <c r="C20" s="6" t="n">
        <v>12790</v>
      </c>
      <c r="D20" s="59"/>
      <c r="E20" s="33"/>
      <c r="F20" s="33"/>
    </row>
    <row r="21" customFormat="false" ht="15" hidden="false" customHeight="true" outlineLevel="0" collapsed="false">
      <c r="A21" s="14" t="n">
        <v>42363</v>
      </c>
      <c r="B21" s="15" t="n">
        <v>44555</v>
      </c>
      <c r="C21" s="15" t="n">
        <v>10539</v>
      </c>
      <c r="D21" s="59"/>
      <c r="E21" s="33"/>
      <c r="F21" s="33"/>
    </row>
    <row r="22" customFormat="false" ht="15" hidden="false" customHeight="true" outlineLevel="0" collapsed="false">
      <c r="A22" s="38" t="n">
        <v>42333</v>
      </c>
      <c r="B22" s="37" t="n">
        <v>34016</v>
      </c>
      <c r="C22" s="37" t="n">
        <v>10894</v>
      </c>
      <c r="D22" s="59"/>
      <c r="E22" s="33"/>
      <c r="F22" s="33"/>
    </row>
    <row r="23" customFormat="false" ht="15" hidden="false" customHeight="true" outlineLevel="0" collapsed="false">
      <c r="A23" s="38" t="n">
        <v>42302</v>
      </c>
      <c r="B23" s="37" t="n">
        <v>23122</v>
      </c>
      <c r="C23" s="37" t="n">
        <v>10493</v>
      </c>
      <c r="D23" s="59"/>
      <c r="E23" s="33"/>
      <c r="F23" s="33"/>
    </row>
    <row r="24" customFormat="false" ht="15" hidden="false" customHeight="true" outlineLevel="0" collapsed="false">
      <c r="A24" s="38" t="n">
        <v>42272</v>
      </c>
      <c r="B24" s="37" t="n">
        <v>12629</v>
      </c>
      <c r="C24" s="37" t="n">
        <f aca="false">B24-B25</f>
        <v>12259</v>
      </c>
      <c r="D24" s="59"/>
      <c r="E24" s="33"/>
      <c r="F24" s="33"/>
    </row>
    <row r="25" customFormat="false" ht="15" hidden="false" customHeight="true" outlineLevel="0" collapsed="false">
      <c r="A25" s="38" t="n">
        <v>42241</v>
      </c>
      <c r="B25" s="37" t="n">
        <v>370</v>
      </c>
      <c r="C25" s="37" t="n">
        <v>23540</v>
      </c>
      <c r="D25" s="59"/>
      <c r="E25" s="33"/>
      <c r="F25" s="33"/>
    </row>
    <row r="26" customFormat="false" ht="15" hidden="false" customHeight="true" outlineLevel="0" collapsed="false">
      <c r="A26" s="38" t="n">
        <v>42210</v>
      </c>
      <c r="B26" s="37" t="n">
        <v>76830</v>
      </c>
      <c r="C26" s="37" t="n">
        <f aca="false">B26-B27</f>
        <v>-9483</v>
      </c>
      <c r="D26" s="59"/>
      <c r="E26" s="33"/>
      <c r="F26" s="33"/>
    </row>
    <row r="27" customFormat="false" ht="15" hidden="false" customHeight="true" outlineLevel="0" collapsed="false">
      <c r="A27" s="16" t="n">
        <v>42180</v>
      </c>
      <c r="B27" s="17" t="n">
        <v>86313</v>
      </c>
      <c r="C27" s="17" t="n">
        <v>19793</v>
      </c>
      <c r="D27" s="59"/>
      <c r="E27" s="41"/>
      <c r="F27" s="42"/>
    </row>
    <row r="28" customFormat="false" ht="15" hidden="false" customHeight="true" outlineLevel="0" collapsed="false">
      <c r="A28" s="16" t="n">
        <v>42149</v>
      </c>
      <c r="B28" s="17" t="n">
        <v>66520</v>
      </c>
      <c r="C28" s="17" t="n">
        <v>21627</v>
      </c>
      <c r="D28" s="59"/>
      <c r="E28" s="41"/>
      <c r="F28" s="42"/>
    </row>
    <row r="29" customFormat="false" ht="15" hidden="false" customHeight="true" outlineLevel="0" collapsed="false">
      <c r="A29" s="16" t="n">
        <v>42119</v>
      </c>
      <c r="B29" s="17" t="n">
        <v>44893</v>
      </c>
      <c r="C29" s="17" t="n">
        <v>4952</v>
      </c>
      <c r="D29" s="59"/>
      <c r="E29" s="41"/>
      <c r="F29" s="42"/>
    </row>
    <row r="30" customFormat="false" ht="15" hidden="false" customHeight="true" outlineLevel="0" collapsed="false">
      <c r="A30" s="16" t="n">
        <v>42088</v>
      </c>
      <c r="B30" s="17" t="n">
        <v>39941</v>
      </c>
      <c r="C30" s="17" t="n">
        <v>6371</v>
      </c>
      <c r="D30" s="59"/>
      <c r="E30" s="41"/>
      <c r="F30" s="42"/>
    </row>
    <row r="31" customFormat="false" ht="15" hidden="false" customHeight="true" outlineLevel="0" collapsed="false">
      <c r="A31" s="16" t="n">
        <v>42060</v>
      </c>
      <c r="B31" s="17" t="n">
        <v>33570</v>
      </c>
      <c r="C31" s="17" t="n">
        <f aca="false">B31-B32</f>
        <v>-10150</v>
      </c>
      <c r="D31" s="59"/>
      <c r="E31" s="41"/>
      <c r="F31" s="42"/>
    </row>
    <row r="32" customFormat="false" ht="15" hidden="false" customHeight="true" outlineLevel="0" collapsed="false">
      <c r="A32" s="10" t="n">
        <v>42029</v>
      </c>
      <c r="B32" s="11" t="n">
        <v>43720</v>
      </c>
      <c r="C32" s="11" t="n">
        <v>21826</v>
      </c>
      <c r="D32" s="59"/>
      <c r="E32" s="41"/>
      <c r="F32" s="42"/>
    </row>
    <row r="33" customFormat="false" ht="15" hidden="false" customHeight="true" outlineLevel="0" collapsed="false">
      <c r="A33" s="16" t="n">
        <v>41998</v>
      </c>
      <c r="B33" s="17" t="n">
        <v>21894</v>
      </c>
      <c r="C33" s="17" t="n">
        <v>3354</v>
      </c>
      <c r="D33" s="59"/>
      <c r="E33" s="41"/>
      <c r="F33" s="42"/>
    </row>
    <row r="34" customFormat="false" ht="15" hidden="false" customHeight="true" outlineLevel="0" collapsed="false">
      <c r="A34" s="38" t="n">
        <v>41968</v>
      </c>
      <c r="B34" s="37" t="n">
        <v>18540</v>
      </c>
      <c r="C34" s="37" t="n">
        <v>9894</v>
      </c>
      <c r="D34" s="59"/>
      <c r="E34" s="41"/>
      <c r="F34" s="42"/>
    </row>
    <row r="35" customFormat="false" ht="15" hidden="false" customHeight="true" outlineLevel="0" collapsed="false">
      <c r="A35" s="38" t="n">
        <v>41937</v>
      </c>
      <c r="B35" s="37" t="n">
        <v>8646</v>
      </c>
      <c r="C35" s="37" t="n">
        <v>19647</v>
      </c>
      <c r="D35" s="59"/>
      <c r="E35" s="41"/>
      <c r="F35" s="42"/>
    </row>
    <row r="36" customFormat="false" ht="15" hidden="false" customHeight="true" outlineLevel="0" collapsed="false">
      <c r="A36" s="38" t="n">
        <v>41907</v>
      </c>
      <c r="B36" s="37" t="n">
        <v>88999</v>
      </c>
      <c r="C36" s="37" t="n">
        <v>18880</v>
      </c>
      <c r="D36" s="59"/>
      <c r="E36" s="41"/>
      <c r="F36" s="42"/>
    </row>
    <row r="37" customFormat="false" ht="15" hidden="false" customHeight="true" outlineLevel="0" collapsed="false">
      <c r="A37" s="38" t="n">
        <v>41876</v>
      </c>
      <c r="B37" s="37" t="n">
        <v>70119</v>
      </c>
      <c r="C37" s="37" t="n">
        <v>23540</v>
      </c>
      <c r="D37" s="59"/>
      <c r="E37" s="41"/>
      <c r="F37" s="42"/>
    </row>
    <row r="38" customFormat="false" ht="15" hidden="false" customHeight="true" outlineLevel="0" collapsed="false">
      <c r="A38" s="38" t="n">
        <v>41845</v>
      </c>
      <c r="B38" s="37" t="n">
        <v>46579</v>
      </c>
      <c r="C38" s="37" t="n">
        <v>18530</v>
      </c>
      <c r="D38" s="59"/>
      <c r="E38" s="41"/>
      <c r="F38" s="42"/>
    </row>
    <row r="39" customFormat="false" ht="15" hidden="false" customHeight="true" outlineLevel="0" collapsed="false">
      <c r="A39" s="38" t="n">
        <v>41815</v>
      </c>
      <c r="B39" s="37" t="n">
        <v>28049</v>
      </c>
      <c r="C39" s="37" t="n">
        <v>19793</v>
      </c>
      <c r="D39" s="59"/>
      <c r="E39" s="41"/>
      <c r="F39" s="42"/>
    </row>
    <row r="40" customFormat="false" ht="15" hidden="false" customHeight="true" outlineLevel="0" collapsed="false">
      <c r="A40" s="38" t="n">
        <v>41784</v>
      </c>
      <c r="B40" s="37" t="n">
        <v>8256</v>
      </c>
      <c r="C40" s="37" t="n">
        <v>21627</v>
      </c>
      <c r="D40" s="59"/>
      <c r="E40" s="41"/>
      <c r="F40" s="42"/>
    </row>
    <row r="41" customFormat="false" ht="15" hidden="false" customHeight="true" outlineLevel="0" collapsed="false">
      <c r="A41" s="38" t="n">
        <v>41754</v>
      </c>
      <c r="B41" s="37" t="n">
        <v>86629</v>
      </c>
      <c r="C41" s="37" t="n">
        <v>18355</v>
      </c>
      <c r="D41" s="59"/>
      <c r="E41" s="41"/>
      <c r="F41" s="42"/>
    </row>
    <row r="42" customFormat="false" ht="15" hidden="false" customHeight="true" outlineLevel="0" collapsed="false">
      <c r="A42" s="38" t="n">
        <v>41723</v>
      </c>
      <c r="B42" s="37" t="n">
        <v>68274</v>
      </c>
      <c r="C42" s="37" t="n">
        <v>18728</v>
      </c>
      <c r="D42" s="59"/>
      <c r="E42" s="41"/>
      <c r="F42" s="42"/>
    </row>
    <row r="43" customFormat="false" ht="15" hidden="false" customHeight="true" outlineLevel="0" collapsed="false">
      <c r="A43" s="38" t="n">
        <v>41695</v>
      </c>
      <c r="B43" s="37" t="n">
        <v>49549</v>
      </c>
      <c r="C43" s="37" t="n">
        <v>23998</v>
      </c>
      <c r="D43" s="59"/>
      <c r="E43" s="41"/>
      <c r="F43" s="42"/>
    </row>
    <row r="44" customFormat="false" ht="15" hidden="false" customHeight="true" outlineLevel="0" collapsed="false">
      <c r="A44" s="10" t="n">
        <v>41664</v>
      </c>
      <c r="B44" s="11" t="n">
        <v>25551</v>
      </c>
      <c r="C44" s="11" t="n">
        <v>21826</v>
      </c>
      <c r="D44" s="43"/>
      <c r="E44" s="41"/>
      <c r="F44" s="42"/>
    </row>
    <row r="45" customFormat="false" ht="15" hidden="false" customHeight="true" outlineLevel="0" collapsed="false">
      <c r="A45" s="14" t="n">
        <v>41633</v>
      </c>
      <c r="B45" s="15" t="n">
        <v>3725</v>
      </c>
      <c r="C45" s="15" t="n">
        <v>19975</v>
      </c>
      <c r="D45" s="59"/>
      <c r="E45" s="41"/>
      <c r="F45" s="42"/>
    </row>
    <row r="46" customFormat="false" ht="15" hidden="false" customHeight="true" outlineLevel="0" collapsed="false">
      <c r="A46" s="16" t="n">
        <v>41603</v>
      </c>
      <c r="B46" s="17" t="n">
        <v>83750</v>
      </c>
      <c r="C46" s="17" t="n">
        <v>17383</v>
      </c>
      <c r="D46" s="59"/>
      <c r="E46" s="41"/>
      <c r="F46" s="42"/>
    </row>
    <row r="47" customFormat="false" ht="15" hidden="false" customHeight="true" outlineLevel="0" collapsed="false">
      <c r="A47" s="16" t="n">
        <v>41572</v>
      </c>
      <c r="B47" s="17" t="n">
        <v>66367</v>
      </c>
      <c r="C47" s="17" t="n">
        <v>20023</v>
      </c>
      <c r="D47" s="43"/>
      <c r="E47" s="41"/>
      <c r="F47" s="42"/>
    </row>
    <row r="48" customFormat="false" ht="15" hidden="false" customHeight="true" outlineLevel="0" collapsed="false">
      <c r="A48" s="19" t="n">
        <v>41542</v>
      </c>
      <c r="B48" s="28" t="n">
        <v>46344</v>
      </c>
      <c r="C48" s="28" t="n">
        <v>22118</v>
      </c>
      <c r="D48" s="59"/>
      <c r="E48" s="41"/>
      <c r="F48" s="33"/>
    </row>
    <row r="49" customFormat="false" ht="15" hidden="false" customHeight="true" outlineLevel="0" collapsed="false">
      <c r="A49" s="19" t="n">
        <v>41511</v>
      </c>
      <c r="B49" s="28" t="n">
        <v>24226</v>
      </c>
      <c r="C49" s="28" t="n">
        <v>24513</v>
      </c>
      <c r="D49" s="59"/>
      <c r="E49" s="41"/>
      <c r="F49" s="33"/>
    </row>
    <row r="50" customFormat="false" ht="15" hidden="false" customHeight="true" outlineLevel="0" collapsed="false">
      <c r="A50" s="38" t="n">
        <v>41480</v>
      </c>
      <c r="B50" s="37" t="n">
        <v>99713</v>
      </c>
      <c r="C50" s="37" t="n">
        <v>18154</v>
      </c>
      <c r="D50" s="59"/>
      <c r="E50" s="41"/>
      <c r="F50" s="61"/>
    </row>
    <row r="51" customFormat="false" ht="15" hidden="false" customHeight="true" outlineLevel="0" collapsed="false">
      <c r="A51" s="19" t="n">
        <v>41450</v>
      </c>
      <c r="B51" s="28" t="n">
        <v>81559</v>
      </c>
      <c r="C51" s="28" t="n">
        <f aca="false">18489+-26795</f>
        <v>-8306</v>
      </c>
      <c r="E51" s="44"/>
      <c r="F51" s="45"/>
    </row>
    <row r="52" customFormat="false" ht="15" hidden="false" customHeight="true" outlineLevel="0" collapsed="false">
      <c r="A52" s="21" t="n">
        <v>41419</v>
      </c>
      <c r="B52" s="24" t="n">
        <v>63070</v>
      </c>
      <c r="C52" s="24" t="n">
        <f aca="false">19695+19929</f>
        <v>39624</v>
      </c>
      <c r="E52" s="44"/>
      <c r="F52" s="45"/>
    </row>
    <row r="53" customFormat="false" ht="15" hidden="false" customHeight="true" outlineLevel="0" collapsed="false">
      <c r="A53" s="23" t="n">
        <v>41389</v>
      </c>
      <c r="B53" s="24" t="n">
        <v>43375</v>
      </c>
      <c r="C53" s="24" t="n">
        <f aca="false">17160+24594</f>
        <v>41754</v>
      </c>
      <c r="E53" s="44"/>
      <c r="F53" s="45"/>
    </row>
    <row r="54" customFormat="false" ht="15" hidden="false" customHeight="true" outlineLevel="0" collapsed="false">
      <c r="A54" s="23" t="n">
        <v>41358</v>
      </c>
      <c r="B54" s="24" t="n">
        <v>26215</v>
      </c>
      <c r="C54" s="24" t="n">
        <f aca="false">20894+29584</f>
        <v>50478</v>
      </c>
      <c r="E54" s="44"/>
      <c r="F54" s="45"/>
    </row>
    <row r="55" customFormat="false" ht="15" hidden="false" customHeight="true" outlineLevel="0" collapsed="false">
      <c r="A55" s="23" t="n">
        <v>41330</v>
      </c>
      <c r="B55" s="24" t="n">
        <v>5321</v>
      </c>
      <c r="C55" s="24" t="n">
        <f aca="false">23058+26467</f>
        <v>49525</v>
      </c>
      <c r="E55" s="44"/>
      <c r="F55" s="45"/>
    </row>
    <row r="56" customFormat="false" ht="15" hidden="false" customHeight="true" outlineLevel="0" collapsed="false">
      <c r="A56" s="46" t="n">
        <v>41299</v>
      </c>
      <c r="B56" s="47" t="n">
        <v>82263</v>
      </c>
      <c r="C56" s="47" t="n">
        <f aca="false">22979+25343</f>
        <v>48322</v>
      </c>
      <c r="D56" s="40"/>
      <c r="E56" s="48"/>
      <c r="F56" s="45"/>
    </row>
    <row r="57" customFormat="false" ht="15" hidden="false" customHeight="true" outlineLevel="0" collapsed="false">
      <c r="A57" s="29" t="n">
        <v>41268</v>
      </c>
      <c r="B57" s="30" t="n">
        <v>59284</v>
      </c>
      <c r="C57" s="30" t="n">
        <f aca="false">20897+21914</f>
        <v>42811</v>
      </c>
      <c r="E57" s="44"/>
      <c r="F57" s="45"/>
    </row>
    <row r="58" customFormat="false" ht="15" hidden="false" customHeight="true" outlineLevel="0" collapsed="false">
      <c r="A58" s="23" t="n">
        <v>41238</v>
      </c>
      <c r="B58" s="24" t="n">
        <v>38387</v>
      </c>
      <c r="C58" s="24" t="n">
        <f aca="false">22725+25654</f>
        <v>48379</v>
      </c>
      <c r="E58" s="44"/>
      <c r="F58" s="45"/>
    </row>
    <row r="59" customFormat="false" ht="15" hidden="false" customHeight="true" outlineLevel="0" collapsed="false">
      <c r="A59" s="23" t="n">
        <v>41207</v>
      </c>
      <c r="B59" s="24" t="n">
        <v>15662</v>
      </c>
      <c r="C59" s="24" t="n">
        <f aca="false">18281+22033</f>
        <v>40314</v>
      </c>
      <c r="E59" s="44"/>
      <c r="F59" s="45"/>
    </row>
    <row r="60" customFormat="false" ht="15" hidden="false" customHeight="true" outlineLevel="0" collapsed="false">
      <c r="A60" s="23" t="n">
        <v>41177</v>
      </c>
      <c r="B60" s="24" t="n">
        <v>97381</v>
      </c>
      <c r="C60" s="24" t="n">
        <f aca="false">20589+19695</f>
        <v>40284</v>
      </c>
      <c r="E60" s="44"/>
      <c r="F60" s="45"/>
    </row>
    <row r="61" customFormat="false" ht="15" hidden="false" customHeight="true" outlineLevel="0" collapsed="false">
      <c r="A61" s="23" t="n">
        <v>41146</v>
      </c>
      <c r="B61" s="24" t="n">
        <v>76792</v>
      </c>
      <c r="C61" s="24" t="n">
        <f aca="false">23730+15363</f>
        <v>39093</v>
      </c>
      <c r="E61" s="44"/>
      <c r="F61" s="45"/>
    </row>
    <row r="62" customFormat="false" ht="15" hidden="false" customHeight="true" outlineLevel="0" collapsed="false">
      <c r="A62" s="23" t="n">
        <v>41115</v>
      </c>
      <c r="B62" s="24" t="n">
        <v>53062</v>
      </c>
      <c r="C62" s="24" t="n">
        <f aca="false">18154+23454</f>
        <v>41608</v>
      </c>
      <c r="E62" s="44"/>
      <c r="F62" s="45"/>
    </row>
    <row r="63" customFormat="false" ht="15" hidden="false" customHeight="true" outlineLevel="0" collapsed="false">
      <c r="A63" s="23" t="n">
        <v>41085</v>
      </c>
      <c r="B63" s="24" t="n">
        <v>34908</v>
      </c>
      <c r="C63" s="24" t="n">
        <f aca="false">148611+19416</f>
        <v>168027</v>
      </c>
      <c r="E63" s="44"/>
      <c r="F63" s="45"/>
    </row>
    <row r="64" customFormat="false" ht="15" hidden="false" customHeight="true" outlineLevel="0" collapsed="false">
      <c r="A64" s="23" t="n">
        <v>41054</v>
      </c>
      <c r="B64" s="24" t="n">
        <v>15154</v>
      </c>
      <c r="C64" s="24" t="n">
        <v>29546</v>
      </c>
      <c r="E64" s="44"/>
      <c r="F64" s="45"/>
    </row>
    <row r="65" customFormat="false" ht="15" hidden="false" customHeight="true" outlineLevel="0" collapsed="false">
      <c r="A65" s="23" t="n">
        <v>41024</v>
      </c>
      <c r="B65" s="24" t="n">
        <v>85608</v>
      </c>
      <c r="C65" s="24" t="n">
        <v>30570</v>
      </c>
      <c r="E65" s="44"/>
      <c r="F65" s="45"/>
    </row>
    <row r="66" customFormat="false" ht="15" hidden="false" customHeight="true" outlineLevel="0" collapsed="false">
      <c r="A66" s="23" t="n">
        <v>40993</v>
      </c>
      <c r="B66" s="24" t="n">
        <v>26215</v>
      </c>
      <c r="C66" s="24" t="n">
        <v>20894</v>
      </c>
      <c r="E66" s="72"/>
      <c r="F66" s="45"/>
    </row>
    <row r="67" customFormat="false" ht="15" hidden="false" customHeight="true" outlineLevel="0" collapsed="false">
      <c r="A67" s="23" t="n">
        <v>40964</v>
      </c>
      <c r="B67" s="24" t="n">
        <v>30393</v>
      </c>
      <c r="C67" s="24" t="n">
        <v>21906</v>
      </c>
      <c r="E67" s="44"/>
      <c r="F67" s="45"/>
    </row>
    <row r="68" customFormat="false" ht="15" hidden="false" customHeight="true" outlineLevel="0" collapsed="false">
      <c r="A68" s="46" t="n">
        <v>40933</v>
      </c>
      <c r="B68" s="47" t="n">
        <v>8487</v>
      </c>
      <c r="C68" s="47" t="n">
        <v>22190</v>
      </c>
      <c r="D68" s="40"/>
      <c r="E68" s="44"/>
      <c r="F68" s="45"/>
    </row>
    <row r="69" customFormat="false" ht="15" hidden="false" customHeight="true" outlineLevel="0" collapsed="false">
      <c r="A69" s="29" t="n">
        <v>40902</v>
      </c>
      <c r="B69" s="30" t="n">
        <v>86297</v>
      </c>
      <c r="C69" s="30" t="n">
        <v>21132</v>
      </c>
      <c r="E69" s="44"/>
      <c r="F69" s="45"/>
    </row>
    <row r="70" customFormat="false" ht="15" hidden="false" customHeight="true" outlineLevel="0" collapsed="false">
      <c r="A70" s="23" t="n">
        <v>40872</v>
      </c>
      <c r="B70" s="24" t="n">
        <v>65165</v>
      </c>
      <c r="C70" s="24" t="n">
        <v>20698</v>
      </c>
      <c r="E70" s="48"/>
      <c r="F70" s="45"/>
    </row>
    <row r="71" customFormat="false" ht="15" hidden="false" customHeight="true" outlineLevel="0" collapsed="false">
      <c r="A71" s="23" t="n">
        <v>40841</v>
      </c>
      <c r="B71" s="24" t="n">
        <v>44467</v>
      </c>
      <c r="C71" s="24" t="n">
        <v>20681</v>
      </c>
      <c r="E71" s="44"/>
      <c r="F71" s="45"/>
    </row>
    <row r="72" customFormat="false" ht="15" hidden="false" customHeight="true" outlineLevel="0" collapsed="false">
      <c r="A72" s="23" t="n">
        <v>40811</v>
      </c>
      <c r="B72" s="24" t="n">
        <v>23786</v>
      </c>
      <c r="C72" s="24" t="n">
        <v>14883</v>
      </c>
      <c r="E72" s="44"/>
      <c r="F72" s="45"/>
    </row>
    <row r="73" customFormat="false" ht="15" hidden="false" customHeight="true" outlineLevel="0" collapsed="false">
      <c r="A73" s="23" t="n">
        <v>40780</v>
      </c>
      <c r="B73" s="24" t="n">
        <v>8903</v>
      </c>
      <c r="C73" s="24" t="n">
        <v>25071</v>
      </c>
      <c r="E73" s="44"/>
      <c r="F73" s="45"/>
    </row>
    <row r="74" customFormat="false" ht="15" hidden="false" customHeight="true" outlineLevel="0" collapsed="false">
      <c r="A74" s="23" t="n">
        <v>40749</v>
      </c>
      <c r="B74" s="24" t="n">
        <v>83832</v>
      </c>
      <c r="C74" s="24" t="n">
        <v>18790</v>
      </c>
      <c r="E74" s="44"/>
      <c r="F74" s="45"/>
    </row>
    <row r="75" customFormat="false" ht="15" hidden="false" customHeight="true" outlineLevel="0" collapsed="false">
      <c r="A75" s="23" t="n">
        <v>40719</v>
      </c>
      <c r="B75" s="24" t="n">
        <v>65042</v>
      </c>
      <c r="C75" s="24" t="n">
        <v>27948</v>
      </c>
      <c r="E75" s="44"/>
      <c r="F75" s="45"/>
    </row>
    <row r="76" customFormat="false" ht="15" hidden="false" customHeight="true" outlineLevel="0" collapsed="false">
      <c r="A76" s="23" t="n">
        <v>40688</v>
      </c>
      <c r="B76" s="24" t="n">
        <v>37094</v>
      </c>
      <c r="C76" s="24" t="n">
        <v>24759</v>
      </c>
      <c r="E76" s="44"/>
      <c r="F76" s="45"/>
    </row>
    <row r="77" customFormat="false" ht="15" hidden="false" customHeight="true" outlineLevel="0" collapsed="false">
      <c r="A77" s="23" t="n">
        <v>40658</v>
      </c>
      <c r="B77" s="24" t="n">
        <v>12335</v>
      </c>
      <c r="C77" s="24" t="n">
        <v>21796</v>
      </c>
      <c r="E77" s="44"/>
      <c r="F77" s="45"/>
    </row>
    <row r="78" customFormat="false" ht="15" hidden="false" customHeight="true" outlineLevel="0" collapsed="false">
      <c r="A78" s="23" t="n">
        <v>40627</v>
      </c>
      <c r="B78" s="24" t="n">
        <v>90539</v>
      </c>
      <c r="C78" s="24" t="n">
        <v>20244</v>
      </c>
      <c r="E78" s="44"/>
      <c r="F78" s="45"/>
    </row>
    <row r="79" customFormat="false" ht="15" hidden="false" customHeight="true" outlineLevel="0" collapsed="false">
      <c r="A79" s="23" t="n">
        <v>40599</v>
      </c>
      <c r="B79" s="24" t="n">
        <v>70295</v>
      </c>
      <c r="C79" s="24" t="n">
        <v>23067</v>
      </c>
      <c r="E79" s="44"/>
      <c r="F79" s="45"/>
    </row>
    <row r="80" customFormat="false" ht="15" hidden="false" customHeight="true" outlineLevel="0" collapsed="false">
      <c r="A80" s="46" t="n">
        <v>40568</v>
      </c>
      <c r="B80" s="47" t="n">
        <v>47228</v>
      </c>
      <c r="C80" s="47" t="n">
        <v>23043</v>
      </c>
      <c r="D80" s="40"/>
      <c r="E80" s="44"/>
      <c r="F80" s="45"/>
    </row>
    <row r="81" customFormat="false" ht="15" hidden="false" customHeight="true" outlineLevel="0" collapsed="false">
      <c r="A81" s="29" t="n">
        <v>40537</v>
      </c>
      <c r="B81" s="30" t="n">
        <v>24185</v>
      </c>
      <c r="C81" s="30" t="n">
        <v>22263</v>
      </c>
      <c r="E81" s="44"/>
      <c r="F81" s="45"/>
    </row>
    <row r="82" customFormat="false" ht="15" hidden="false" customHeight="true" outlineLevel="0" collapsed="false">
      <c r="A82" s="23" t="n">
        <v>40507</v>
      </c>
      <c r="B82" s="24" t="n">
        <v>1922</v>
      </c>
      <c r="C82" s="24" t="n">
        <v>23435</v>
      </c>
      <c r="E82" s="44"/>
      <c r="F82" s="45"/>
    </row>
    <row r="83" customFormat="false" ht="15" hidden="false" customHeight="true" outlineLevel="0" collapsed="false">
      <c r="A83" s="23" t="n">
        <v>40476</v>
      </c>
      <c r="B83" s="24" t="n">
        <v>78487</v>
      </c>
      <c r="C83" s="24" t="n">
        <v>20681</v>
      </c>
      <c r="E83" s="44"/>
      <c r="F83" s="45"/>
    </row>
    <row r="84" customFormat="false" ht="15" hidden="false" customHeight="true" outlineLevel="0" collapsed="false">
      <c r="A84" s="23" t="n">
        <v>40446</v>
      </c>
      <c r="B84" s="24" t="n">
        <v>57806</v>
      </c>
      <c r="C84" s="24" t="n">
        <v>25835</v>
      </c>
      <c r="E84" s="44"/>
      <c r="F84" s="45"/>
    </row>
    <row r="85" customFormat="false" ht="15" hidden="false" customHeight="true" outlineLevel="0" collapsed="false">
      <c r="A85" s="23" t="n">
        <v>40415</v>
      </c>
      <c r="B85" s="24" t="n">
        <v>31971</v>
      </c>
      <c r="C85" s="24" t="n">
        <v>25071</v>
      </c>
      <c r="E85" s="44"/>
      <c r="F85" s="45"/>
    </row>
    <row r="86" customFormat="false" ht="15" hidden="false" customHeight="true" outlineLevel="0" collapsed="false">
      <c r="A86" s="23" t="n">
        <v>40384</v>
      </c>
      <c r="B86" s="24" t="n">
        <v>6900</v>
      </c>
      <c r="C86" s="24" t="n">
        <v>21584</v>
      </c>
      <c r="E86" s="44"/>
      <c r="F86" s="45"/>
    </row>
    <row r="87" customFormat="false" ht="15" hidden="false" customHeight="true" outlineLevel="0" collapsed="false">
      <c r="A87" s="23" t="n">
        <v>40354</v>
      </c>
      <c r="B87" s="24" t="n">
        <v>85316</v>
      </c>
      <c r="C87" s="24" t="n">
        <v>21468</v>
      </c>
      <c r="E87" s="44"/>
      <c r="F87" s="45"/>
    </row>
    <row r="88" customFormat="false" ht="15" hidden="false" customHeight="true" outlineLevel="0" collapsed="false">
      <c r="A88" s="23" t="n">
        <v>40323</v>
      </c>
      <c r="B88" s="24" t="n">
        <v>63848</v>
      </c>
      <c r="C88" s="24" t="n">
        <v>21205</v>
      </c>
      <c r="E88" s="44"/>
      <c r="F88" s="45"/>
    </row>
    <row r="89" customFormat="false" ht="15" hidden="false" customHeight="true" outlineLevel="0" collapsed="false">
      <c r="A89" s="23" t="n">
        <v>40293</v>
      </c>
      <c r="B89" s="24" t="n">
        <v>42643</v>
      </c>
      <c r="C89" s="24" t="n">
        <v>25208</v>
      </c>
      <c r="E89" s="44"/>
      <c r="F89" s="45"/>
    </row>
    <row r="90" customFormat="false" ht="15" hidden="false" customHeight="true" outlineLevel="0" collapsed="false">
      <c r="A90" s="23" t="n">
        <v>40262</v>
      </c>
      <c r="B90" s="24" t="n">
        <v>17435</v>
      </c>
      <c r="C90" s="24" t="n">
        <v>24664</v>
      </c>
      <c r="E90" s="44"/>
      <c r="F90" s="45"/>
    </row>
    <row r="91" customFormat="false" ht="15" hidden="false" customHeight="true" outlineLevel="0" collapsed="false">
      <c r="A91" s="23" t="n">
        <v>40234</v>
      </c>
      <c r="B91" s="24" t="n">
        <v>92771</v>
      </c>
      <c r="C91" s="24" t="n">
        <v>25632</v>
      </c>
      <c r="E91" s="44"/>
      <c r="F91" s="45"/>
    </row>
    <row r="92" customFormat="false" ht="15" hidden="false" customHeight="true" outlineLevel="0" collapsed="false">
      <c r="A92" s="46" t="n">
        <v>40203</v>
      </c>
      <c r="B92" s="47" t="n">
        <v>67139</v>
      </c>
      <c r="C92" s="47" t="n">
        <v>10240</v>
      </c>
      <c r="D92" s="40"/>
      <c r="E92" s="44"/>
      <c r="F92" s="45"/>
    </row>
    <row r="93" customFormat="false" ht="15" hidden="false" customHeight="true" outlineLevel="0" collapsed="false">
      <c r="A93" s="29" t="n">
        <v>40172</v>
      </c>
      <c r="B93" s="30" t="n">
        <v>79948</v>
      </c>
      <c r="C93" s="30" t="n">
        <v>23049</v>
      </c>
      <c r="E93" s="44"/>
      <c r="F93" s="45"/>
    </row>
    <row r="94" customFormat="false" ht="15" hidden="false" customHeight="true" outlineLevel="0" collapsed="false">
      <c r="A94" s="23" t="n">
        <v>40142</v>
      </c>
      <c r="B94" s="24" t="n">
        <v>56899</v>
      </c>
      <c r="C94" s="24" t="n">
        <v>21012</v>
      </c>
      <c r="E94" s="44"/>
      <c r="F94" s="45"/>
    </row>
    <row r="95" customFormat="false" ht="15" hidden="false" customHeight="true" outlineLevel="0" collapsed="false">
      <c r="A95" s="23" t="n">
        <v>40111</v>
      </c>
      <c r="B95" s="24" t="n">
        <v>35887</v>
      </c>
      <c r="C95" s="24" t="n">
        <v>21377</v>
      </c>
      <c r="E95" s="44"/>
      <c r="F95" s="45"/>
    </row>
    <row r="96" customFormat="false" ht="15" hidden="false" customHeight="true" outlineLevel="0" collapsed="false">
      <c r="A96" s="23" t="n">
        <v>40081</v>
      </c>
      <c r="B96" s="24" t="n">
        <v>14510</v>
      </c>
      <c r="C96" s="24" t="n">
        <v>24444</v>
      </c>
      <c r="E96" s="44"/>
      <c r="F96" s="45"/>
    </row>
    <row r="97" customFormat="false" ht="15" hidden="false" customHeight="true" outlineLevel="0" collapsed="false">
      <c r="A97" s="23" t="n">
        <v>40050</v>
      </c>
      <c r="B97" s="24" t="n">
        <v>90066</v>
      </c>
      <c r="C97" s="24" t="n">
        <v>22134</v>
      </c>
      <c r="E97" s="44"/>
      <c r="F97" s="45"/>
    </row>
    <row r="98" customFormat="false" ht="15" hidden="false" customHeight="true" outlineLevel="0" collapsed="false">
      <c r="A98" s="23" t="n">
        <v>40019</v>
      </c>
      <c r="B98" s="24" t="n">
        <v>67932</v>
      </c>
      <c r="C98" s="24" t="n">
        <v>21257</v>
      </c>
      <c r="E98" s="44"/>
      <c r="F98" s="45"/>
    </row>
    <row r="99" customFormat="false" ht="15" hidden="false" customHeight="true" outlineLevel="0" collapsed="false">
      <c r="A99" s="23" t="n">
        <v>39989</v>
      </c>
      <c r="B99" s="24" t="n">
        <v>46675</v>
      </c>
      <c r="C99" s="24" t="n">
        <v>24541</v>
      </c>
      <c r="E99" s="44"/>
      <c r="F99" s="45"/>
    </row>
    <row r="100" customFormat="false" ht="15" hidden="false" customHeight="true" outlineLevel="0" collapsed="false">
      <c r="A100" s="23" t="n">
        <v>39958</v>
      </c>
      <c r="B100" s="24" t="n">
        <v>22134</v>
      </c>
      <c r="C100" s="24" t="n">
        <v>21817</v>
      </c>
      <c r="E100" s="44"/>
      <c r="F100" s="45"/>
    </row>
    <row r="101" customFormat="false" ht="15" hidden="false" customHeight="true" outlineLevel="0" collapsed="false">
      <c r="A101" s="23" t="n">
        <v>39928</v>
      </c>
      <c r="B101" s="24" t="n">
        <v>317</v>
      </c>
      <c r="C101" s="24" t="n">
        <v>23262</v>
      </c>
      <c r="E101" s="44"/>
      <c r="F101" s="45"/>
    </row>
    <row r="102" customFormat="false" ht="15" hidden="false" customHeight="true" outlineLevel="0" collapsed="false">
      <c r="A102" s="23" t="n">
        <v>39897</v>
      </c>
      <c r="B102" s="24" t="n">
        <v>77055</v>
      </c>
      <c r="C102" s="24" t="n">
        <v>21286</v>
      </c>
      <c r="E102" s="44"/>
      <c r="F102" s="45"/>
    </row>
    <row r="103" customFormat="false" ht="15" hidden="false" customHeight="true" outlineLevel="0" collapsed="false">
      <c r="A103" s="23" t="n">
        <v>39869</v>
      </c>
      <c r="B103" s="24" t="n">
        <v>55769</v>
      </c>
      <c r="C103" s="24" t="n">
        <v>25208</v>
      </c>
      <c r="E103" s="44"/>
      <c r="F103" s="45"/>
    </row>
    <row r="104" customFormat="false" ht="15" hidden="false" customHeight="true" outlineLevel="0" collapsed="false">
      <c r="A104" s="25" t="n">
        <v>39838</v>
      </c>
      <c r="B104" s="26" t="n">
        <v>30561</v>
      </c>
      <c r="C104" s="26" t="n">
        <v>24840</v>
      </c>
      <c r="D104" s="40"/>
      <c r="E104" s="44"/>
      <c r="F104" s="45"/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ool Street</oddHeader>
    <oddFooter>&amp;RAs of: 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05" activeCellId="0" sqref="A105: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7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7"/>
      <c r="B2" s="73"/>
      <c r="C2" s="73"/>
      <c r="D2" s="59"/>
      <c r="E2" s="33"/>
      <c r="F2" s="33"/>
    </row>
    <row r="3" customFormat="false" ht="15" hidden="false" customHeight="true" outlineLevel="0" collapsed="false">
      <c r="A3" s="38" t="n">
        <v>42911</v>
      </c>
      <c r="B3" s="74" t="n">
        <v>53505</v>
      </c>
      <c r="C3" s="74" t="n">
        <v>1716</v>
      </c>
      <c r="D3" s="59"/>
      <c r="E3" s="33"/>
      <c r="F3" s="33"/>
    </row>
    <row r="4" customFormat="false" ht="15" hidden="false" customHeight="true" outlineLevel="0" collapsed="false">
      <c r="A4" s="38" t="n">
        <v>42880</v>
      </c>
      <c r="B4" s="74" t="n">
        <v>51789</v>
      </c>
      <c r="C4" s="74" t="n">
        <v>1836</v>
      </c>
      <c r="D4" s="59"/>
      <c r="E4" s="33"/>
      <c r="F4" s="33"/>
    </row>
    <row r="5" customFormat="false" ht="15" hidden="false" customHeight="true" outlineLevel="0" collapsed="false">
      <c r="A5" s="38" t="n">
        <v>42850</v>
      </c>
      <c r="B5" s="74" t="n">
        <v>49953</v>
      </c>
      <c r="C5" s="74" t="n">
        <v>2138</v>
      </c>
      <c r="D5" s="59"/>
      <c r="E5" s="33"/>
      <c r="F5" s="33"/>
    </row>
    <row r="6" customFormat="false" ht="15" hidden="false" customHeight="true" outlineLevel="0" collapsed="false">
      <c r="A6" s="38" t="n">
        <v>42819</v>
      </c>
      <c r="B6" s="74" t="n">
        <v>47815</v>
      </c>
      <c r="C6" s="74" t="n">
        <v>2622</v>
      </c>
      <c r="D6" s="59"/>
      <c r="E6" s="33"/>
      <c r="F6" s="33"/>
    </row>
    <row r="7" customFormat="false" ht="15" hidden="false" customHeight="true" outlineLevel="0" collapsed="false">
      <c r="A7" s="38" t="n">
        <v>42791</v>
      </c>
      <c r="B7" s="74" t="n">
        <v>45193</v>
      </c>
      <c r="C7" s="74" t="n">
        <v>3162</v>
      </c>
      <c r="D7" s="59"/>
      <c r="E7" s="33"/>
      <c r="F7" s="33"/>
    </row>
    <row r="8" customFormat="false" ht="15" hidden="false" customHeight="true" outlineLevel="0" collapsed="false">
      <c r="A8" s="9" t="n">
        <v>42760</v>
      </c>
      <c r="B8" s="75" t="n">
        <v>42031</v>
      </c>
      <c r="C8" s="75" t="n">
        <v>3263</v>
      </c>
      <c r="D8" s="59"/>
      <c r="E8" s="33"/>
      <c r="F8" s="33"/>
    </row>
    <row r="9" customFormat="false" ht="15" hidden="false" customHeight="true" outlineLevel="0" collapsed="false">
      <c r="A9" s="14" t="n">
        <v>42729</v>
      </c>
      <c r="B9" s="76" t="n">
        <v>38768</v>
      </c>
      <c r="C9" s="76" t="n">
        <v>2739</v>
      </c>
      <c r="D9" s="59"/>
      <c r="E9" s="33"/>
      <c r="F9" s="33"/>
    </row>
    <row r="10" customFormat="false" ht="15" hidden="false" customHeight="true" outlineLevel="0" collapsed="false">
      <c r="A10" s="12" t="n">
        <v>42699</v>
      </c>
      <c r="B10" s="77" t="n">
        <v>36029</v>
      </c>
      <c r="C10" s="77" t="n">
        <v>1852</v>
      </c>
      <c r="D10" s="59"/>
      <c r="E10" s="33"/>
      <c r="F10" s="33"/>
    </row>
    <row r="11" customFormat="false" ht="15" hidden="false" customHeight="true" outlineLevel="0" collapsed="false">
      <c r="A11" s="38" t="n">
        <v>42668</v>
      </c>
      <c r="B11" s="74" t="n">
        <v>34177</v>
      </c>
      <c r="C11" s="74" t="n">
        <v>1658</v>
      </c>
      <c r="D11" s="59"/>
      <c r="E11" s="33"/>
      <c r="F11" s="33"/>
    </row>
    <row r="12" customFormat="false" ht="15" hidden="false" customHeight="true" outlineLevel="0" collapsed="false">
      <c r="A12" s="38" t="n">
        <v>42638</v>
      </c>
      <c r="B12" s="74" t="n">
        <v>32519</v>
      </c>
      <c r="C12" s="74" t="n">
        <v>1706</v>
      </c>
      <c r="D12" s="59"/>
      <c r="E12" s="33"/>
      <c r="F12" s="33"/>
    </row>
    <row r="13" customFormat="false" ht="15" hidden="false" customHeight="true" outlineLevel="0" collapsed="false">
      <c r="A13" s="38" t="n">
        <v>42607</v>
      </c>
      <c r="B13" s="74" t="n">
        <v>30813</v>
      </c>
      <c r="C13" s="74" t="n">
        <v>2113</v>
      </c>
      <c r="D13" s="59"/>
      <c r="E13" s="33"/>
      <c r="F13" s="33"/>
    </row>
    <row r="14" customFormat="false" ht="15" hidden="false" customHeight="true" outlineLevel="0" collapsed="false">
      <c r="A14" s="38" t="n">
        <v>42576</v>
      </c>
      <c r="B14" s="74" t="n">
        <v>28700</v>
      </c>
      <c r="C14" s="74" t="n">
        <v>2146</v>
      </c>
      <c r="D14" s="59"/>
      <c r="E14" s="33"/>
      <c r="F14" s="33"/>
    </row>
    <row r="15" customFormat="false" ht="15" hidden="false" customHeight="true" outlineLevel="0" collapsed="false">
      <c r="A15" s="38" t="n">
        <v>42546</v>
      </c>
      <c r="B15" s="74" t="n">
        <v>26554</v>
      </c>
      <c r="C15" s="74" t="n">
        <v>2336</v>
      </c>
      <c r="D15" s="59"/>
      <c r="E15" s="33"/>
      <c r="F15" s="33"/>
    </row>
    <row r="16" customFormat="false" ht="15" hidden="false" customHeight="true" outlineLevel="0" collapsed="false">
      <c r="A16" s="38" t="n">
        <v>42515</v>
      </c>
      <c r="B16" s="74" t="n">
        <v>24218</v>
      </c>
      <c r="C16" s="74" t="n">
        <v>2323</v>
      </c>
      <c r="D16" s="59"/>
      <c r="E16" s="33"/>
      <c r="F16" s="33"/>
    </row>
    <row r="17" customFormat="false" ht="15" hidden="false" customHeight="true" outlineLevel="0" collapsed="false">
      <c r="A17" s="38" t="n">
        <v>42485</v>
      </c>
      <c r="B17" s="74" t="n">
        <v>21895</v>
      </c>
      <c r="C17" s="74" t="n">
        <v>2301</v>
      </c>
      <c r="D17" s="59"/>
      <c r="E17" s="33"/>
      <c r="F17" s="33"/>
    </row>
    <row r="18" customFormat="false" ht="15" hidden="false" customHeight="true" outlineLevel="0" collapsed="false">
      <c r="A18" s="38" t="n">
        <v>42454</v>
      </c>
      <c r="B18" s="74" t="n">
        <v>19594</v>
      </c>
      <c r="C18" s="74" t="n">
        <v>2509</v>
      </c>
      <c r="D18" s="59"/>
      <c r="E18" s="33"/>
      <c r="F18" s="33"/>
    </row>
    <row r="19" customFormat="false" ht="15" hidden="false" customHeight="true" outlineLevel="0" collapsed="false">
      <c r="A19" s="38" t="n">
        <v>42425</v>
      </c>
      <c r="B19" s="74" t="n">
        <v>17085</v>
      </c>
      <c r="C19" s="74" t="n">
        <v>3498</v>
      </c>
      <c r="D19" s="59"/>
      <c r="E19" s="33"/>
      <c r="F19" s="33"/>
    </row>
    <row r="20" customFormat="false" ht="15" hidden="false" customHeight="true" outlineLevel="0" collapsed="false">
      <c r="A20" s="9" t="n">
        <v>42394</v>
      </c>
      <c r="B20" s="75" t="n">
        <v>13587</v>
      </c>
      <c r="C20" s="75" t="n">
        <v>3542</v>
      </c>
      <c r="D20" s="59"/>
      <c r="E20" s="33"/>
      <c r="F20" s="33"/>
    </row>
    <row r="21" customFormat="false" ht="15" hidden="false" customHeight="true" outlineLevel="0" collapsed="false">
      <c r="A21" s="14" t="n">
        <v>42363</v>
      </c>
      <c r="B21" s="76" t="n">
        <v>10045</v>
      </c>
      <c r="C21" s="76" t="n">
        <v>2334</v>
      </c>
      <c r="D21" s="59"/>
      <c r="E21" s="33"/>
      <c r="F21" s="33"/>
    </row>
    <row r="22" customFormat="false" ht="15" hidden="false" customHeight="true" outlineLevel="0" collapsed="false">
      <c r="A22" s="38" t="n">
        <v>42333</v>
      </c>
      <c r="B22" s="74" t="n">
        <v>7711</v>
      </c>
      <c r="C22" s="74" t="n">
        <v>3308</v>
      </c>
      <c r="D22" s="59"/>
      <c r="E22" s="33"/>
      <c r="F22" s="33"/>
    </row>
    <row r="23" customFormat="false" ht="15" hidden="false" customHeight="true" outlineLevel="0" collapsed="false">
      <c r="A23" s="38" t="n">
        <v>42302</v>
      </c>
      <c r="B23" s="74" t="n">
        <v>4403</v>
      </c>
      <c r="C23" s="74" t="n">
        <v>2065</v>
      </c>
      <c r="D23" s="59"/>
      <c r="E23" s="33"/>
      <c r="F23" s="33"/>
    </row>
    <row r="24" customFormat="false" ht="15" hidden="false" customHeight="true" outlineLevel="0" collapsed="false">
      <c r="A24" s="38" t="n">
        <v>42272</v>
      </c>
      <c r="B24" s="74" t="n">
        <v>0</v>
      </c>
      <c r="C24" s="74" t="n">
        <v>2338</v>
      </c>
      <c r="D24" s="59"/>
      <c r="E24" s="33"/>
      <c r="F24" s="33"/>
    </row>
    <row r="25" customFormat="false" ht="15" hidden="false" customHeight="true" outlineLevel="0" collapsed="false">
      <c r="A25" s="38" t="n">
        <v>42242</v>
      </c>
      <c r="B25" s="74" t="n">
        <v>0</v>
      </c>
      <c r="C25" s="74" t="n">
        <v>0</v>
      </c>
      <c r="D25" s="59"/>
      <c r="E25" s="33"/>
      <c r="F25" s="33"/>
    </row>
    <row r="26" customFormat="false" ht="15" hidden="false" customHeight="true" outlineLevel="0" collapsed="false">
      <c r="A26" s="38" t="n">
        <v>42210</v>
      </c>
      <c r="B26" s="74"/>
      <c r="C26" s="74"/>
      <c r="D26" s="59"/>
      <c r="E26" s="33"/>
      <c r="F26" s="33"/>
    </row>
    <row r="27" customFormat="false" ht="15" hidden="false" customHeight="true" outlineLevel="0" collapsed="false">
      <c r="A27" s="16" t="n">
        <v>42180</v>
      </c>
      <c r="B27" s="17" t="n">
        <v>14277</v>
      </c>
      <c r="C27" s="17" t="n">
        <v>7180</v>
      </c>
      <c r="D27" s="43"/>
      <c r="E27" s="41"/>
      <c r="F27" s="42"/>
    </row>
    <row r="28" customFormat="false" ht="15" hidden="false" customHeight="true" outlineLevel="0" collapsed="false">
      <c r="A28" s="16" t="n">
        <v>42149</v>
      </c>
      <c r="B28" s="17" t="n">
        <v>7097</v>
      </c>
      <c r="C28" s="17" t="n">
        <v>7140</v>
      </c>
      <c r="D28" s="43"/>
      <c r="E28" s="41"/>
      <c r="F28" s="42"/>
    </row>
    <row r="29" customFormat="false" ht="15" hidden="false" customHeight="true" outlineLevel="0" collapsed="false">
      <c r="A29" s="16" t="n">
        <v>42119</v>
      </c>
      <c r="B29" s="17" t="n">
        <v>99957</v>
      </c>
      <c r="C29" s="17" t="n">
        <v>7565</v>
      </c>
      <c r="D29" s="43"/>
      <c r="E29" s="41"/>
      <c r="F29" s="42"/>
    </row>
    <row r="30" customFormat="false" ht="15" hidden="false" customHeight="true" outlineLevel="0" collapsed="false">
      <c r="A30" s="16" t="n">
        <v>42088</v>
      </c>
      <c r="B30" s="17" t="n">
        <v>92392</v>
      </c>
      <c r="C30" s="17" t="n">
        <v>2061</v>
      </c>
      <c r="D30" s="43"/>
      <c r="E30" s="41"/>
      <c r="F30" s="42"/>
    </row>
    <row r="31" customFormat="false" ht="15" hidden="false" customHeight="true" outlineLevel="0" collapsed="false">
      <c r="A31" s="16" t="n">
        <v>42060</v>
      </c>
      <c r="B31" s="17" t="n">
        <v>90331</v>
      </c>
      <c r="C31" s="17" t="n">
        <v>2886</v>
      </c>
      <c r="D31" s="43"/>
      <c r="E31" s="41"/>
      <c r="F31" s="42"/>
    </row>
    <row r="32" customFormat="false" ht="15" hidden="false" customHeight="true" outlineLevel="0" collapsed="false">
      <c r="A32" s="10" t="n">
        <v>42029</v>
      </c>
      <c r="B32" s="11" t="n">
        <v>87445</v>
      </c>
      <c r="C32" s="11" t="n">
        <v>1888</v>
      </c>
      <c r="D32" s="43"/>
      <c r="E32" s="41"/>
      <c r="F32" s="42"/>
    </row>
    <row r="33" customFormat="false" ht="15" hidden="false" customHeight="true" outlineLevel="0" collapsed="false">
      <c r="A33" s="16" t="n">
        <v>41998</v>
      </c>
      <c r="B33" s="17" t="n">
        <v>85557</v>
      </c>
      <c r="C33" s="17" t="n">
        <v>1827</v>
      </c>
      <c r="D33" s="43"/>
      <c r="E33" s="41"/>
      <c r="F33" s="42"/>
    </row>
    <row r="34" customFormat="false" ht="15" hidden="false" customHeight="true" outlineLevel="0" collapsed="false">
      <c r="A34" s="38" t="n">
        <v>41968</v>
      </c>
      <c r="B34" s="37" t="n">
        <v>83730</v>
      </c>
      <c r="C34" s="37" t="n">
        <v>3761</v>
      </c>
      <c r="D34" s="43"/>
      <c r="E34" s="41"/>
      <c r="F34" s="42"/>
    </row>
    <row r="35" customFormat="false" ht="15" hidden="false" customHeight="true" outlineLevel="0" collapsed="false">
      <c r="A35" s="38" t="n">
        <v>41937</v>
      </c>
      <c r="B35" s="37" t="n">
        <v>79969</v>
      </c>
      <c r="C35" s="37" t="n">
        <v>7418</v>
      </c>
      <c r="D35" s="43"/>
      <c r="E35" s="41"/>
      <c r="F35" s="42"/>
    </row>
    <row r="36" customFormat="false" ht="15" hidden="false" customHeight="true" outlineLevel="0" collapsed="false">
      <c r="A36" s="38" t="n">
        <v>41907</v>
      </c>
      <c r="B36" s="37" t="n">
        <v>72551</v>
      </c>
      <c r="C36" s="37" t="n">
        <v>7838</v>
      </c>
      <c r="D36" s="43"/>
      <c r="E36" s="41"/>
      <c r="F36" s="42"/>
    </row>
    <row r="37" customFormat="false" ht="15" hidden="false" customHeight="true" outlineLevel="0" collapsed="false">
      <c r="A37" s="38" t="n">
        <v>41876</v>
      </c>
      <c r="B37" s="37" t="n">
        <v>64713</v>
      </c>
      <c r="C37" s="37" t="n">
        <v>7806</v>
      </c>
      <c r="D37" s="43"/>
      <c r="E37" s="41"/>
      <c r="F37" s="42"/>
    </row>
    <row r="38" customFormat="false" ht="15" hidden="false" customHeight="true" outlineLevel="0" collapsed="false">
      <c r="A38" s="38" t="n">
        <v>41845</v>
      </c>
      <c r="B38" s="37" t="n">
        <v>56907</v>
      </c>
      <c r="C38" s="37" t="n">
        <v>8593</v>
      </c>
      <c r="D38" s="43"/>
      <c r="E38" s="41"/>
      <c r="F38" s="42"/>
    </row>
    <row r="39" customFormat="false" ht="15" hidden="false" customHeight="true" outlineLevel="0" collapsed="false">
      <c r="A39" s="38" t="n">
        <v>41815</v>
      </c>
      <c r="B39" s="37" t="n">
        <v>48314</v>
      </c>
      <c r="C39" s="37" t="n">
        <v>7180</v>
      </c>
      <c r="D39" s="43"/>
      <c r="E39" s="41"/>
      <c r="F39" s="42"/>
    </row>
    <row r="40" customFormat="false" ht="15" hidden="false" customHeight="true" outlineLevel="0" collapsed="false">
      <c r="A40" s="38" t="n">
        <v>41784</v>
      </c>
      <c r="B40" s="37" t="n">
        <v>41134</v>
      </c>
      <c r="C40" s="37" t="n">
        <v>7140</v>
      </c>
      <c r="D40" s="43"/>
      <c r="E40" s="41"/>
      <c r="F40" s="42"/>
    </row>
    <row r="41" customFormat="false" ht="15" hidden="false" customHeight="true" outlineLevel="0" collapsed="false">
      <c r="A41" s="38" t="n">
        <v>41754</v>
      </c>
      <c r="B41" s="37" t="n">
        <v>33994</v>
      </c>
      <c r="C41" s="37" t="n">
        <v>7565</v>
      </c>
      <c r="D41" s="43"/>
      <c r="E41" s="41"/>
      <c r="F41" s="42"/>
    </row>
    <row r="42" customFormat="false" ht="15" hidden="false" customHeight="true" outlineLevel="0" collapsed="false">
      <c r="A42" s="38" t="n">
        <v>41723</v>
      </c>
      <c r="B42" s="37" t="n">
        <v>26429</v>
      </c>
      <c r="C42" s="37" t="n">
        <v>9340</v>
      </c>
      <c r="D42" s="43"/>
      <c r="E42" s="41"/>
      <c r="F42" s="42"/>
    </row>
    <row r="43" customFormat="false" ht="15" hidden="false" customHeight="true" outlineLevel="0" collapsed="false">
      <c r="A43" s="38" t="n">
        <v>41695</v>
      </c>
      <c r="B43" s="37" t="n">
        <v>17089</v>
      </c>
      <c r="C43" s="37" t="n">
        <v>9732</v>
      </c>
      <c r="D43" s="43"/>
      <c r="E43" s="41"/>
      <c r="F43" s="42"/>
    </row>
    <row r="44" customFormat="false" ht="15" hidden="false" customHeight="true" outlineLevel="0" collapsed="false">
      <c r="A44" s="10" t="n">
        <v>41664</v>
      </c>
      <c r="B44" s="11" t="n">
        <v>7357</v>
      </c>
      <c r="C44" s="11" t="n">
        <v>11117</v>
      </c>
      <c r="D44" s="43"/>
      <c r="E44" s="41"/>
      <c r="F44" s="42"/>
    </row>
    <row r="45" customFormat="false" ht="15" hidden="false" customHeight="true" outlineLevel="0" collapsed="false">
      <c r="A45" s="14" t="n">
        <v>41633</v>
      </c>
      <c r="B45" s="15" t="n">
        <v>96240</v>
      </c>
      <c r="C45" s="15" t="n">
        <v>9165</v>
      </c>
      <c r="D45" s="43"/>
      <c r="E45" s="41"/>
      <c r="F45" s="42"/>
    </row>
    <row r="46" customFormat="false" ht="15" hidden="false" customHeight="true" outlineLevel="0" collapsed="false">
      <c r="A46" s="16" t="n">
        <v>41603</v>
      </c>
      <c r="B46" s="17" t="n">
        <v>87075</v>
      </c>
      <c r="C46" s="17" t="n">
        <v>7174</v>
      </c>
      <c r="D46" s="43"/>
      <c r="E46" s="41"/>
      <c r="F46" s="42"/>
    </row>
    <row r="47" customFormat="false" ht="15" hidden="false" customHeight="true" outlineLevel="0" collapsed="false">
      <c r="A47" s="38" t="n">
        <v>41572</v>
      </c>
      <c r="B47" s="37" t="n">
        <v>79901</v>
      </c>
      <c r="C47" s="37" t="n">
        <v>8890</v>
      </c>
      <c r="D47" s="43"/>
      <c r="E47" s="41"/>
      <c r="F47" s="42"/>
    </row>
    <row r="48" customFormat="false" ht="15" hidden="false" customHeight="true" outlineLevel="0" collapsed="false">
      <c r="A48" s="16" t="n">
        <v>41542</v>
      </c>
      <c r="B48" s="17" t="n">
        <v>71011</v>
      </c>
      <c r="C48" s="17" t="n">
        <v>8932</v>
      </c>
      <c r="D48" s="59"/>
      <c r="E48" s="41"/>
      <c r="F48" s="33"/>
    </row>
    <row r="49" customFormat="false" ht="15" hidden="false" customHeight="true" outlineLevel="0" collapsed="false">
      <c r="A49" s="12" t="n">
        <v>41511</v>
      </c>
      <c r="B49" s="13" t="n">
        <v>62079</v>
      </c>
      <c r="C49" s="13" t="n">
        <v>9915</v>
      </c>
      <c r="D49" s="59"/>
      <c r="E49" s="41"/>
      <c r="F49" s="33"/>
    </row>
    <row r="50" customFormat="false" ht="15" hidden="false" customHeight="true" outlineLevel="0" collapsed="false">
      <c r="A50" s="38" t="n">
        <v>41480</v>
      </c>
      <c r="B50" s="37" t="n">
        <v>52164</v>
      </c>
      <c r="C50" s="37" t="n">
        <v>7752</v>
      </c>
      <c r="D50" s="59"/>
      <c r="E50" s="41"/>
      <c r="F50" s="34"/>
    </row>
    <row r="51" customFormat="false" ht="15" hidden="false" customHeight="true" outlineLevel="0" collapsed="false">
      <c r="A51" s="19" t="n">
        <v>41450</v>
      </c>
      <c r="B51" s="28" t="n">
        <v>44412</v>
      </c>
      <c r="C51" s="28" t="n">
        <f aca="false">7180+5744</f>
        <v>12924</v>
      </c>
      <c r="E51" s="44"/>
      <c r="F51" s="45"/>
    </row>
    <row r="52" customFormat="false" ht="15" hidden="false" customHeight="true" outlineLevel="0" collapsed="false">
      <c r="A52" s="21" t="n">
        <v>41419</v>
      </c>
      <c r="B52" s="24" t="n">
        <v>37232</v>
      </c>
      <c r="C52" s="24" t="n">
        <f aca="false">7478+7979</f>
        <v>15457</v>
      </c>
      <c r="E52" s="44"/>
      <c r="F52" s="45"/>
    </row>
    <row r="53" customFormat="false" ht="15" hidden="false" customHeight="true" outlineLevel="0" collapsed="false">
      <c r="A53" s="78" t="n">
        <v>41389</v>
      </c>
      <c r="B53" s="24" t="n">
        <v>29754</v>
      </c>
      <c r="C53" s="24" t="n">
        <f aca="false">7444+8662</f>
        <v>16106</v>
      </c>
      <c r="E53" s="44"/>
      <c r="F53" s="45"/>
    </row>
    <row r="54" customFormat="false" ht="15" hidden="false" customHeight="true" outlineLevel="0" collapsed="false">
      <c r="A54" s="78" t="n">
        <v>41358</v>
      </c>
      <c r="B54" s="24" t="n">
        <v>22310</v>
      </c>
      <c r="C54" s="24" t="n">
        <f aca="false">9197+5766</f>
        <v>14963</v>
      </c>
      <c r="E54" s="44"/>
      <c r="F54" s="45"/>
    </row>
    <row r="55" customFormat="false" ht="15" hidden="false" customHeight="true" outlineLevel="0" collapsed="false">
      <c r="A55" s="78" t="n">
        <v>41330</v>
      </c>
      <c r="B55" s="24" t="n">
        <v>13113</v>
      </c>
      <c r="C55" s="24" t="n">
        <f aca="false">10824+10281</f>
        <v>21105</v>
      </c>
      <c r="E55" s="44"/>
      <c r="F55" s="45"/>
    </row>
    <row r="56" customFormat="false" ht="15" hidden="false" customHeight="true" outlineLevel="0" collapsed="false">
      <c r="A56" s="79" t="n">
        <v>41299</v>
      </c>
      <c r="B56" s="47" t="n">
        <v>2289</v>
      </c>
      <c r="C56" s="47" t="n">
        <f aca="false">11117+11818</f>
        <v>22935</v>
      </c>
      <c r="D56" s="40"/>
      <c r="E56" s="48"/>
      <c r="F56" s="45"/>
    </row>
    <row r="57" customFormat="false" ht="15" hidden="false" customHeight="true" outlineLevel="0" collapsed="false">
      <c r="A57" s="29" t="n">
        <v>41268</v>
      </c>
      <c r="B57" s="30" t="n">
        <v>91172</v>
      </c>
      <c r="C57" s="30" t="n">
        <f aca="false">9661+7880</f>
        <v>17541</v>
      </c>
      <c r="E57" s="44"/>
      <c r="F57" s="45"/>
    </row>
    <row r="58" customFormat="false" ht="15" hidden="false" customHeight="true" outlineLevel="0" collapsed="false">
      <c r="A58" s="23" t="n">
        <v>41238</v>
      </c>
      <c r="B58" s="24" t="n">
        <v>81511</v>
      </c>
      <c r="C58" s="24" t="n">
        <f aca="false">7220+9522</f>
        <v>16742</v>
      </c>
      <c r="E58" s="44"/>
      <c r="F58" s="45"/>
    </row>
    <row r="59" customFormat="false" ht="15" hidden="false" customHeight="true" outlineLevel="0" collapsed="false">
      <c r="A59" s="23" t="n">
        <v>41207</v>
      </c>
      <c r="B59" s="24" t="n">
        <v>74291</v>
      </c>
      <c r="C59" s="24" t="n">
        <f aca="false">5732+6094</f>
        <v>11826</v>
      </c>
      <c r="E59" s="44"/>
      <c r="F59" s="45"/>
    </row>
    <row r="60" customFormat="false" ht="15" hidden="false" customHeight="true" outlineLevel="0" collapsed="false">
      <c r="A60" s="23" t="n">
        <v>41177</v>
      </c>
      <c r="B60" s="24" t="n">
        <v>61475</v>
      </c>
      <c r="C60" s="24" t="n">
        <f aca="false">7144+9953</f>
        <v>17097</v>
      </c>
      <c r="E60" s="44"/>
      <c r="F60" s="45"/>
    </row>
    <row r="61" customFormat="false" ht="15" hidden="false" customHeight="true" outlineLevel="0" collapsed="false">
      <c r="A61" s="23" t="n">
        <v>41146</v>
      </c>
      <c r="B61" s="24" t="n">
        <v>68559</v>
      </c>
      <c r="C61" s="24" t="n">
        <f aca="false">7084+4242</f>
        <v>11326</v>
      </c>
      <c r="E61" s="44"/>
      <c r="F61" s="45"/>
    </row>
    <row r="62" customFormat="false" ht="15" hidden="false" customHeight="true" outlineLevel="0" collapsed="false">
      <c r="A62" s="23" t="n">
        <v>41115</v>
      </c>
      <c r="B62" s="24" t="n">
        <v>54331</v>
      </c>
      <c r="C62" s="24" t="n">
        <f aca="false">7752+4896</f>
        <v>12648</v>
      </c>
      <c r="E62" s="44"/>
      <c r="F62" s="45"/>
    </row>
    <row r="63" customFormat="false" ht="15" hidden="false" customHeight="true" outlineLevel="0" collapsed="false">
      <c r="A63" s="23" t="n">
        <v>41085</v>
      </c>
      <c r="B63" s="24" t="n">
        <v>46579</v>
      </c>
      <c r="C63" s="24" t="n">
        <f aca="false">35410+4996</f>
        <v>40406</v>
      </c>
      <c r="E63" s="44"/>
      <c r="F63" s="45"/>
    </row>
    <row r="64" customFormat="false" ht="15" hidden="false" customHeight="true" outlineLevel="0" collapsed="false">
      <c r="A64" s="23" t="n">
        <v>41054</v>
      </c>
      <c r="B64" s="24" t="n">
        <v>41816</v>
      </c>
      <c r="C64" s="24" t="n">
        <v>5539</v>
      </c>
      <c r="E64" s="44"/>
      <c r="F64" s="45"/>
    </row>
    <row r="65" customFormat="false" ht="15" hidden="false" customHeight="true" outlineLevel="0" collapsed="false">
      <c r="A65" s="23" t="n">
        <v>41024</v>
      </c>
      <c r="B65" s="24" t="n">
        <v>36277</v>
      </c>
      <c r="C65" s="24" t="n">
        <v>5958</v>
      </c>
      <c r="E65" s="44"/>
      <c r="F65" s="45"/>
    </row>
    <row r="66" customFormat="false" ht="15" hidden="false" customHeight="true" outlineLevel="0" collapsed="false">
      <c r="A66" s="23" t="n">
        <v>40993</v>
      </c>
      <c r="B66" s="24" t="n">
        <v>30319</v>
      </c>
      <c r="C66" s="24" t="n">
        <v>5692</v>
      </c>
      <c r="E66" s="44"/>
      <c r="F66" s="45"/>
    </row>
    <row r="67" customFormat="false" ht="15" hidden="false" customHeight="true" outlineLevel="0" collapsed="false">
      <c r="A67" s="23" t="n">
        <v>40964</v>
      </c>
      <c r="B67" s="24" t="n">
        <v>24627</v>
      </c>
      <c r="C67" s="24" t="n">
        <v>6791</v>
      </c>
      <c r="E67" s="44"/>
      <c r="F67" s="45"/>
    </row>
    <row r="68" customFormat="false" ht="15" hidden="false" customHeight="true" outlineLevel="0" collapsed="false">
      <c r="A68" s="46" t="n">
        <v>40933</v>
      </c>
      <c r="B68" s="47" t="n">
        <v>17836</v>
      </c>
      <c r="C68" s="47" t="n">
        <v>6667</v>
      </c>
      <c r="D68" s="40"/>
      <c r="E68" s="44"/>
      <c r="F68" s="45"/>
    </row>
    <row r="69" customFormat="false" ht="15" hidden="false" customHeight="true" outlineLevel="0" collapsed="false">
      <c r="A69" s="29" t="n">
        <v>40902</v>
      </c>
      <c r="B69" s="30" t="n">
        <v>11169</v>
      </c>
      <c r="C69" s="30" t="n">
        <v>6910</v>
      </c>
      <c r="E69" s="44"/>
      <c r="F69" s="45"/>
    </row>
    <row r="70" customFormat="false" ht="15" hidden="false" customHeight="true" outlineLevel="0" collapsed="false">
      <c r="A70" s="23" t="n">
        <v>40872</v>
      </c>
      <c r="B70" s="24" t="n">
        <v>4259</v>
      </c>
      <c r="C70" s="24" t="n">
        <v>5725</v>
      </c>
      <c r="E70" s="48"/>
      <c r="F70" s="45"/>
    </row>
    <row r="71" customFormat="false" ht="15" hidden="false" customHeight="true" outlineLevel="0" collapsed="false">
      <c r="A71" s="23" t="n">
        <v>40841</v>
      </c>
      <c r="B71" s="24" t="n">
        <v>98534</v>
      </c>
      <c r="C71" s="24" t="n">
        <v>4949</v>
      </c>
      <c r="E71" s="44"/>
      <c r="F71" s="45"/>
    </row>
    <row r="72" customFormat="false" ht="15" hidden="false" customHeight="true" outlineLevel="0" collapsed="false">
      <c r="A72" s="23" t="n">
        <v>40811</v>
      </c>
      <c r="B72" s="24" t="n">
        <v>93585</v>
      </c>
      <c r="C72" s="24" t="n">
        <v>4109</v>
      </c>
      <c r="E72" s="44"/>
      <c r="F72" s="45"/>
    </row>
    <row r="73" customFormat="false" ht="15" hidden="false" customHeight="true" outlineLevel="0" collapsed="false">
      <c r="A73" s="23" t="n">
        <v>40780</v>
      </c>
      <c r="B73" s="24" t="n">
        <v>89476</v>
      </c>
      <c r="C73" s="24" t="n">
        <v>5234</v>
      </c>
      <c r="E73" s="44"/>
      <c r="F73" s="45"/>
    </row>
    <row r="74" customFormat="false" ht="15" hidden="false" customHeight="true" outlineLevel="0" collapsed="false">
      <c r="A74" s="23" t="n">
        <v>40749</v>
      </c>
      <c r="B74" s="24" t="n">
        <v>84242</v>
      </c>
      <c r="C74" s="24" t="n">
        <v>4835</v>
      </c>
      <c r="E74" s="44"/>
      <c r="F74" s="45"/>
    </row>
    <row r="75" customFormat="false" ht="15" hidden="false" customHeight="true" outlineLevel="0" collapsed="false">
      <c r="A75" s="23" t="n">
        <v>40719</v>
      </c>
      <c r="B75" s="24" t="n">
        <v>79407</v>
      </c>
      <c r="C75" s="24" t="n">
        <v>5391</v>
      </c>
      <c r="E75" s="44"/>
      <c r="F75" s="45"/>
    </row>
    <row r="76" customFormat="false" ht="15" hidden="false" customHeight="true" outlineLevel="0" collapsed="false">
      <c r="A76" s="23" t="n">
        <v>40688</v>
      </c>
      <c r="B76" s="24" t="n">
        <v>74016</v>
      </c>
      <c r="C76" s="24" t="n">
        <v>5202</v>
      </c>
      <c r="E76" s="44"/>
      <c r="F76" s="45"/>
    </row>
    <row r="77" customFormat="false" ht="15" hidden="false" customHeight="true" outlineLevel="0" collapsed="false">
      <c r="A77" s="23" t="n">
        <v>40658</v>
      </c>
      <c r="B77" s="24" t="n">
        <v>68814</v>
      </c>
      <c r="C77" s="24" t="n">
        <v>6067</v>
      </c>
      <c r="E77" s="44"/>
      <c r="F77" s="45"/>
    </row>
    <row r="78" customFormat="false" ht="15" hidden="false" customHeight="true" outlineLevel="0" collapsed="false">
      <c r="A78" s="23" t="n">
        <v>40627</v>
      </c>
      <c r="B78" s="24" t="n">
        <v>62747</v>
      </c>
      <c r="C78" s="24" t="n">
        <v>5768</v>
      </c>
      <c r="E78" s="44"/>
      <c r="F78" s="45"/>
    </row>
    <row r="79" customFormat="false" ht="15" hidden="false" customHeight="true" outlineLevel="0" collapsed="false">
      <c r="A79" s="23" t="n">
        <v>40599</v>
      </c>
      <c r="B79" s="24" t="n">
        <v>56979</v>
      </c>
      <c r="C79" s="24" t="n">
        <v>7575</v>
      </c>
      <c r="E79" s="44"/>
      <c r="F79" s="45"/>
    </row>
    <row r="80" customFormat="false" ht="15" hidden="false" customHeight="true" outlineLevel="0" collapsed="false">
      <c r="A80" s="46" t="n">
        <v>40568</v>
      </c>
      <c r="B80" s="47" t="n">
        <v>49404</v>
      </c>
      <c r="C80" s="47" t="n">
        <v>7261</v>
      </c>
      <c r="D80" s="40"/>
      <c r="E80" s="44"/>
      <c r="F80" s="45"/>
    </row>
    <row r="81" customFormat="false" ht="15" hidden="false" customHeight="true" outlineLevel="0" collapsed="false">
      <c r="A81" s="29" t="n">
        <v>40537</v>
      </c>
      <c r="B81" s="30" t="n">
        <v>42143</v>
      </c>
      <c r="C81" s="30" t="n">
        <v>6910</v>
      </c>
      <c r="E81" s="44"/>
      <c r="F81" s="45"/>
    </row>
    <row r="82" customFormat="false" ht="15" hidden="false" customHeight="true" outlineLevel="0" collapsed="false">
      <c r="A82" s="23" t="n">
        <v>40507</v>
      </c>
      <c r="B82" s="24" t="n">
        <v>35233</v>
      </c>
      <c r="C82" s="24" t="n">
        <v>6181</v>
      </c>
      <c r="E82" s="44"/>
      <c r="F82" s="45"/>
    </row>
    <row r="83" customFormat="false" ht="15" hidden="false" customHeight="true" outlineLevel="0" collapsed="false">
      <c r="A83" s="23" t="n">
        <v>40476</v>
      </c>
      <c r="B83" s="24" t="n">
        <v>29052</v>
      </c>
      <c r="C83" s="24" t="n">
        <v>4949</v>
      </c>
      <c r="E83" s="44"/>
      <c r="F83" s="45"/>
    </row>
    <row r="84" customFormat="false" ht="15" hidden="false" customHeight="true" outlineLevel="0" collapsed="false">
      <c r="A84" s="23" t="n">
        <v>40446</v>
      </c>
      <c r="B84" s="24" t="n">
        <v>24103</v>
      </c>
      <c r="C84" s="24" t="n">
        <v>4746</v>
      </c>
      <c r="E84" s="44"/>
      <c r="F84" s="45"/>
    </row>
    <row r="85" customFormat="false" ht="15" hidden="false" customHeight="true" outlineLevel="0" collapsed="false">
      <c r="A85" s="23" t="n">
        <v>40415</v>
      </c>
      <c r="B85" s="24" t="n">
        <v>19357</v>
      </c>
      <c r="C85" s="24" t="n">
        <v>5234</v>
      </c>
      <c r="E85" s="44"/>
      <c r="F85" s="45"/>
    </row>
    <row r="86" customFormat="false" ht="15" hidden="false" customHeight="true" outlineLevel="0" collapsed="false">
      <c r="A86" s="23" t="n">
        <v>40384</v>
      </c>
      <c r="B86" s="24" t="n">
        <v>14123</v>
      </c>
      <c r="C86" s="24" t="n">
        <v>4989</v>
      </c>
      <c r="E86" s="44"/>
      <c r="F86" s="45"/>
    </row>
    <row r="87" customFormat="false" ht="15" hidden="false" customHeight="true" outlineLevel="0" collapsed="false">
      <c r="A87" s="23" t="n">
        <v>40354</v>
      </c>
      <c r="B87" s="24" t="n">
        <v>9134</v>
      </c>
      <c r="C87" s="24" t="n">
        <v>5047</v>
      </c>
      <c r="E87" s="44"/>
      <c r="F87" s="45"/>
    </row>
    <row r="88" customFormat="false" ht="15" hidden="false" customHeight="true" outlineLevel="0" collapsed="false">
      <c r="A88" s="23" t="n">
        <v>40323</v>
      </c>
      <c r="B88" s="24" t="n">
        <v>4087</v>
      </c>
      <c r="C88" s="24" t="n">
        <v>4051</v>
      </c>
      <c r="E88" s="44"/>
      <c r="F88" s="45"/>
    </row>
    <row r="89" customFormat="false" ht="15" hidden="false" customHeight="true" outlineLevel="0" collapsed="false">
      <c r="A89" s="23" t="n">
        <v>40293</v>
      </c>
      <c r="B89" s="24" t="n">
        <v>36</v>
      </c>
      <c r="C89" s="24" t="n">
        <v>5904</v>
      </c>
      <c r="E89" s="44"/>
      <c r="F89" s="45"/>
    </row>
    <row r="90" customFormat="false" ht="15" hidden="false" customHeight="true" outlineLevel="0" collapsed="false">
      <c r="A90" s="23" t="n">
        <v>40262</v>
      </c>
      <c r="B90" s="24" t="n">
        <v>94132</v>
      </c>
      <c r="C90" s="24" t="n">
        <v>5964</v>
      </c>
      <c r="E90" s="44"/>
      <c r="F90" s="45"/>
    </row>
    <row r="91" customFormat="false" ht="15" hidden="false" customHeight="true" outlineLevel="0" collapsed="false">
      <c r="A91" s="23" t="n">
        <v>40234</v>
      </c>
      <c r="B91" s="24" t="n">
        <v>88168</v>
      </c>
      <c r="C91" s="24" t="n">
        <v>7575</v>
      </c>
      <c r="E91" s="44"/>
      <c r="F91" s="45"/>
    </row>
    <row r="92" customFormat="false" ht="15" hidden="false" customHeight="true" outlineLevel="0" collapsed="false">
      <c r="A92" s="46" t="n">
        <v>40203</v>
      </c>
      <c r="B92" s="47" t="n">
        <v>80593</v>
      </c>
      <c r="C92" s="47" t="n">
        <v>2794</v>
      </c>
      <c r="D92" s="40"/>
      <c r="E92" s="44"/>
      <c r="F92" s="45"/>
    </row>
    <row r="93" customFormat="false" ht="15" hidden="false" customHeight="true" outlineLevel="0" collapsed="false">
      <c r="A93" s="29" t="n">
        <v>40172</v>
      </c>
      <c r="B93" s="30" t="n">
        <v>77799</v>
      </c>
      <c r="C93" s="30" t="n">
        <v>1911</v>
      </c>
      <c r="E93" s="44"/>
      <c r="F93" s="45"/>
    </row>
    <row r="94" customFormat="false" ht="15" hidden="false" customHeight="true" outlineLevel="0" collapsed="false">
      <c r="A94" s="23" t="n">
        <v>40142</v>
      </c>
      <c r="B94" s="24" t="n">
        <v>75888</v>
      </c>
      <c r="C94" s="24" t="n">
        <v>5939</v>
      </c>
      <c r="E94" s="44"/>
      <c r="F94" s="45"/>
    </row>
    <row r="95" customFormat="false" ht="15" hidden="false" customHeight="true" outlineLevel="0" collapsed="false">
      <c r="A95" s="23" t="n">
        <v>40111</v>
      </c>
      <c r="B95" s="24" t="n">
        <v>69949</v>
      </c>
      <c r="C95" s="24" t="n">
        <v>5458</v>
      </c>
      <c r="E95" s="44"/>
      <c r="F95" s="45"/>
    </row>
    <row r="96" customFormat="false" ht="15" hidden="false" customHeight="true" outlineLevel="0" collapsed="false">
      <c r="A96" s="23" t="n">
        <v>40081</v>
      </c>
      <c r="B96" s="24" t="n">
        <v>64491</v>
      </c>
      <c r="C96" s="24" t="n">
        <v>4982</v>
      </c>
      <c r="E96" s="44"/>
      <c r="F96" s="45"/>
    </row>
    <row r="97" customFormat="false" ht="15" hidden="false" customHeight="true" outlineLevel="0" collapsed="false">
      <c r="A97" s="23" t="n">
        <v>40050</v>
      </c>
      <c r="B97" s="24" t="n">
        <v>59509</v>
      </c>
      <c r="C97" s="24" t="n">
        <v>5295</v>
      </c>
      <c r="E97" s="44"/>
      <c r="F97" s="45"/>
    </row>
    <row r="98" customFormat="false" ht="15" hidden="false" customHeight="true" outlineLevel="0" collapsed="false">
      <c r="A98" s="23" t="n">
        <v>40019</v>
      </c>
      <c r="B98" s="24" t="n">
        <v>54214</v>
      </c>
      <c r="C98" s="24" t="n">
        <v>4944</v>
      </c>
      <c r="E98" s="44"/>
      <c r="F98" s="45"/>
    </row>
    <row r="99" customFormat="false" ht="15" hidden="false" customHeight="true" outlineLevel="0" collapsed="false">
      <c r="A99" s="23" t="n">
        <v>39989</v>
      </c>
      <c r="B99" s="24" t="n">
        <v>49270</v>
      </c>
      <c r="C99" s="24" t="n">
        <v>5324</v>
      </c>
      <c r="E99" s="44"/>
      <c r="F99" s="45"/>
    </row>
    <row r="100" customFormat="false" ht="15" hidden="false" customHeight="true" outlineLevel="0" collapsed="false">
      <c r="A100" s="23" t="n">
        <v>39958</v>
      </c>
      <c r="B100" s="24" t="n">
        <v>43946</v>
      </c>
      <c r="C100" s="24" t="n">
        <v>2997</v>
      </c>
      <c r="E100" s="44"/>
      <c r="F100" s="45"/>
    </row>
    <row r="101" customFormat="false" ht="15" hidden="false" customHeight="true" outlineLevel="0" collapsed="false">
      <c r="A101" s="23" t="n">
        <v>39928</v>
      </c>
      <c r="B101" s="24" t="n">
        <v>40949</v>
      </c>
      <c r="C101" s="24" t="n">
        <v>7221</v>
      </c>
      <c r="E101" s="44"/>
      <c r="F101" s="45"/>
    </row>
    <row r="102" customFormat="false" ht="15" hidden="false" customHeight="true" outlineLevel="0" collapsed="false">
      <c r="A102" s="23" t="n">
        <v>39897</v>
      </c>
      <c r="B102" s="24" t="n">
        <v>33728</v>
      </c>
      <c r="C102" s="24" t="n">
        <v>6928</v>
      </c>
      <c r="E102" s="44"/>
      <c r="F102" s="45"/>
    </row>
    <row r="103" customFormat="false" ht="15" hidden="false" customHeight="true" outlineLevel="0" collapsed="false">
      <c r="A103" s="23" t="n">
        <v>39869</v>
      </c>
      <c r="B103" s="24" t="n">
        <v>26800</v>
      </c>
      <c r="C103" s="24" t="n">
        <v>8801</v>
      </c>
      <c r="E103" s="44"/>
      <c r="F103" s="45"/>
    </row>
    <row r="104" customFormat="false" ht="15" hidden="false" customHeight="true" outlineLevel="0" collapsed="false">
      <c r="A104" s="25" t="n">
        <v>39838</v>
      </c>
      <c r="B104" s="26" t="n">
        <v>17999</v>
      </c>
      <c r="C104" s="26" t="n">
        <v>9044</v>
      </c>
      <c r="D104" s="40"/>
      <c r="E104" s="44"/>
      <c r="F104" s="45"/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ribner</oddHeader>
    <oddFooter>&amp;RAs of: 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05" activeCellId="0" sqref="A105: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7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7"/>
      <c r="B2" s="8"/>
      <c r="C2" s="8"/>
      <c r="D2" s="59"/>
      <c r="E2" s="33"/>
      <c r="F2" s="33"/>
    </row>
    <row r="3" customFormat="false" ht="15" hidden="false" customHeight="true" outlineLevel="0" collapsed="false">
      <c r="A3" s="38" t="n">
        <v>42911</v>
      </c>
      <c r="B3" s="37" t="n">
        <v>34434</v>
      </c>
      <c r="C3" s="37" t="n">
        <v>1210</v>
      </c>
      <c r="D3" s="59"/>
      <c r="E3" s="33"/>
      <c r="F3" s="33"/>
    </row>
    <row r="4" customFormat="false" ht="15" hidden="false" customHeight="true" outlineLevel="0" collapsed="false">
      <c r="A4" s="38" t="n">
        <v>42880</v>
      </c>
      <c r="B4" s="37" t="n">
        <v>33224</v>
      </c>
      <c r="C4" s="37" t="n">
        <v>1226</v>
      </c>
      <c r="D4" s="59"/>
      <c r="E4" s="33"/>
      <c r="F4" s="33"/>
    </row>
    <row r="5" customFormat="false" ht="15" hidden="false" customHeight="true" outlineLevel="0" collapsed="false">
      <c r="A5" s="38" t="n">
        <v>42850</v>
      </c>
      <c r="B5" s="37" t="n">
        <v>31998</v>
      </c>
      <c r="C5" s="37" t="n">
        <v>2195</v>
      </c>
      <c r="D5" s="59"/>
      <c r="E5" s="33"/>
      <c r="F5" s="33"/>
    </row>
    <row r="6" customFormat="false" ht="15" hidden="false" customHeight="true" outlineLevel="0" collapsed="false">
      <c r="A6" s="38" t="n">
        <v>42819</v>
      </c>
      <c r="B6" s="37" t="n">
        <v>29803</v>
      </c>
      <c r="C6" s="37" t="n">
        <v>2857</v>
      </c>
      <c r="D6" s="59"/>
      <c r="E6" s="33"/>
      <c r="F6" s="33"/>
    </row>
    <row r="7" customFormat="false" ht="15" hidden="false" customHeight="true" outlineLevel="0" collapsed="false">
      <c r="A7" s="38" t="n">
        <v>42791</v>
      </c>
      <c r="B7" s="37" t="n">
        <v>26946</v>
      </c>
      <c r="C7" s="37" t="n">
        <v>2283</v>
      </c>
      <c r="D7" s="59"/>
      <c r="E7" s="33"/>
      <c r="F7" s="33"/>
    </row>
    <row r="8" customFormat="false" ht="15" hidden="false" customHeight="true" outlineLevel="0" collapsed="false">
      <c r="A8" s="9" t="n">
        <v>42760</v>
      </c>
      <c r="B8" s="6" t="n">
        <v>24663</v>
      </c>
      <c r="C8" s="6" t="n">
        <v>2459</v>
      </c>
      <c r="D8" s="59"/>
      <c r="E8" s="33"/>
      <c r="F8" s="33"/>
    </row>
    <row r="9" customFormat="false" ht="15" hidden="false" customHeight="true" outlineLevel="0" collapsed="false">
      <c r="A9" s="14" t="n">
        <v>42729</v>
      </c>
      <c r="B9" s="15" t="n">
        <v>22204</v>
      </c>
      <c r="C9" s="15" t="n">
        <v>2126</v>
      </c>
      <c r="D9" s="59"/>
      <c r="E9" s="33"/>
      <c r="F9" s="33"/>
    </row>
    <row r="10" customFormat="false" ht="15" hidden="false" customHeight="true" outlineLevel="0" collapsed="false">
      <c r="A10" s="38" t="n">
        <v>42699</v>
      </c>
      <c r="B10" s="37" t="n">
        <v>20078</v>
      </c>
      <c r="C10" s="37" t="n">
        <v>1186</v>
      </c>
      <c r="D10" s="59"/>
      <c r="E10" s="33"/>
      <c r="F10" s="33"/>
    </row>
    <row r="11" customFormat="false" ht="15" hidden="false" customHeight="true" outlineLevel="0" collapsed="false">
      <c r="A11" s="38" t="n">
        <v>42668</v>
      </c>
      <c r="B11" s="37" t="n">
        <v>18892</v>
      </c>
      <c r="C11" s="37" t="n">
        <v>894</v>
      </c>
      <c r="D11" s="59"/>
      <c r="E11" s="33"/>
      <c r="F11" s="33"/>
    </row>
    <row r="12" customFormat="false" ht="15" hidden="false" customHeight="true" outlineLevel="0" collapsed="false">
      <c r="A12" s="38" t="n">
        <v>42638</v>
      </c>
      <c r="B12" s="37" t="n">
        <v>17998</v>
      </c>
      <c r="C12" s="37" t="n">
        <v>1103</v>
      </c>
      <c r="D12" s="59"/>
      <c r="E12" s="33"/>
      <c r="F12" s="33"/>
    </row>
    <row r="13" customFormat="false" ht="15" hidden="false" customHeight="true" outlineLevel="0" collapsed="false">
      <c r="A13" s="38" t="n">
        <v>42607</v>
      </c>
      <c r="B13" s="37" t="n">
        <v>16895</v>
      </c>
      <c r="C13" s="37" t="n">
        <v>1245</v>
      </c>
      <c r="D13" s="59"/>
      <c r="E13" s="33"/>
      <c r="F13" s="33"/>
    </row>
    <row r="14" customFormat="false" ht="15" hidden="false" customHeight="true" outlineLevel="0" collapsed="false">
      <c r="A14" s="38" t="n">
        <v>42576</v>
      </c>
      <c r="B14" s="37" t="n">
        <v>15650</v>
      </c>
      <c r="C14" s="37" t="n">
        <v>1224</v>
      </c>
      <c r="D14" s="59"/>
      <c r="E14" s="33"/>
      <c r="F14" s="33"/>
    </row>
    <row r="15" customFormat="false" ht="15" hidden="false" customHeight="true" outlineLevel="0" collapsed="false">
      <c r="A15" s="38" t="n">
        <v>42546</v>
      </c>
      <c r="B15" s="37" t="n">
        <v>14426</v>
      </c>
      <c r="C15" s="37" t="n">
        <v>1851</v>
      </c>
      <c r="D15" s="59"/>
      <c r="E15" s="33"/>
      <c r="F15" s="33"/>
    </row>
    <row r="16" customFormat="false" ht="15" hidden="false" customHeight="true" outlineLevel="0" collapsed="false">
      <c r="A16" s="38" t="n">
        <v>42515</v>
      </c>
      <c r="B16" s="37" t="n">
        <v>12575</v>
      </c>
      <c r="C16" s="37" t="n">
        <v>3004</v>
      </c>
      <c r="D16" s="59"/>
      <c r="E16" s="33"/>
      <c r="F16" s="33"/>
    </row>
    <row r="17" customFormat="false" ht="15" hidden="false" customHeight="true" outlineLevel="0" collapsed="false">
      <c r="A17" s="38" t="n">
        <v>42485</v>
      </c>
      <c r="B17" s="37" t="n">
        <v>9571</v>
      </c>
      <c r="C17" s="37" t="n">
        <v>3077</v>
      </c>
      <c r="D17" s="59"/>
      <c r="E17" s="33"/>
      <c r="F17" s="33"/>
    </row>
    <row r="18" customFormat="false" ht="15" hidden="false" customHeight="true" outlineLevel="0" collapsed="false">
      <c r="A18" s="38" t="n">
        <v>42454</v>
      </c>
      <c r="B18" s="37" t="n">
        <v>6494</v>
      </c>
      <c r="C18" s="37" t="n">
        <v>3685</v>
      </c>
      <c r="D18" s="59"/>
      <c r="E18" s="33"/>
      <c r="F18" s="33"/>
    </row>
    <row r="19" customFormat="false" ht="15" hidden="false" customHeight="true" outlineLevel="0" collapsed="false">
      <c r="A19" s="38" t="n">
        <v>42425</v>
      </c>
      <c r="B19" s="37" t="n">
        <v>2809</v>
      </c>
      <c r="C19" s="37" t="n">
        <v>4910</v>
      </c>
      <c r="D19" s="59"/>
      <c r="E19" s="33"/>
      <c r="F19" s="33"/>
    </row>
    <row r="20" customFormat="false" ht="15" hidden="false" customHeight="true" outlineLevel="0" collapsed="false">
      <c r="A20" s="9" t="n">
        <v>42394</v>
      </c>
      <c r="B20" s="6" t="n">
        <v>97899</v>
      </c>
      <c r="C20" s="6" t="n">
        <v>4163</v>
      </c>
      <c r="D20" s="59"/>
      <c r="E20" s="33"/>
      <c r="F20" s="33"/>
    </row>
    <row r="21" customFormat="false" ht="15" hidden="false" customHeight="true" outlineLevel="0" collapsed="false">
      <c r="A21" s="14" t="n">
        <v>42363</v>
      </c>
      <c r="B21" s="15" t="n">
        <v>93736</v>
      </c>
      <c r="C21" s="15" t="n">
        <v>1817</v>
      </c>
      <c r="D21" s="59"/>
      <c r="E21" s="33"/>
      <c r="F21" s="33"/>
    </row>
    <row r="22" customFormat="false" ht="15" hidden="false" customHeight="true" outlineLevel="0" collapsed="false">
      <c r="A22" s="38" t="n">
        <v>42333</v>
      </c>
      <c r="B22" s="37" t="n">
        <v>91919</v>
      </c>
      <c r="C22" s="37" t="n">
        <v>1778</v>
      </c>
      <c r="D22" s="59"/>
      <c r="E22" s="33"/>
      <c r="F22" s="33"/>
    </row>
    <row r="23" customFormat="false" ht="15" hidden="false" customHeight="true" outlineLevel="0" collapsed="false">
      <c r="A23" s="38" t="n">
        <v>42302</v>
      </c>
      <c r="B23" s="37" t="n">
        <v>90141</v>
      </c>
      <c r="C23" s="37" t="n">
        <v>1311</v>
      </c>
      <c r="D23" s="59"/>
      <c r="E23" s="33"/>
      <c r="F23" s="33"/>
    </row>
    <row r="24" customFormat="false" ht="15" hidden="false" customHeight="true" outlineLevel="0" collapsed="false">
      <c r="A24" s="38" t="n">
        <v>42272</v>
      </c>
      <c r="B24" s="37" t="n">
        <v>88830</v>
      </c>
      <c r="C24" s="37" t="n">
        <v>1549</v>
      </c>
      <c r="D24" s="59"/>
      <c r="E24" s="33"/>
      <c r="F24" s="33"/>
    </row>
    <row r="25" customFormat="false" ht="15" hidden="false" customHeight="true" outlineLevel="0" collapsed="false">
      <c r="A25" s="38" t="n">
        <v>42241</v>
      </c>
      <c r="B25" s="37" t="n">
        <v>87281</v>
      </c>
      <c r="C25" s="37" t="n">
        <v>1704</v>
      </c>
      <c r="D25" s="59"/>
      <c r="E25" s="33"/>
      <c r="F25" s="33"/>
    </row>
    <row r="26" customFormat="false" ht="15" hidden="false" customHeight="true" outlineLevel="0" collapsed="false">
      <c r="A26" s="38" t="n">
        <v>42210</v>
      </c>
      <c r="B26" s="37" t="n">
        <v>85577</v>
      </c>
      <c r="C26" s="37" t="n">
        <v>1436</v>
      </c>
      <c r="D26" s="59"/>
      <c r="E26" s="33"/>
      <c r="F26" s="33"/>
    </row>
    <row r="27" customFormat="false" ht="15" hidden="false" customHeight="true" outlineLevel="0" collapsed="false">
      <c r="A27" s="38" t="n">
        <v>42180</v>
      </c>
      <c r="B27" s="37" t="n">
        <v>84141</v>
      </c>
      <c r="C27" s="37" t="n">
        <v>968</v>
      </c>
      <c r="D27" s="43"/>
      <c r="E27" s="41"/>
      <c r="F27" s="42"/>
    </row>
    <row r="28" customFormat="false" ht="15" hidden="false" customHeight="true" outlineLevel="0" collapsed="false">
      <c r="A28" s="16" t="n">
        <v>42149</v>
      </c>
      <c r="B28" s="17" t="n">
        <v>83173</v>
      </c>
      <c r="C28" s="17" t="n">
        <v>2395</v>
      </c>
      <c r="D28" s="43"/>
      <c r="E28" s="41"/>
      <c r="F28" s="42"/>
    </row>
    <row r="29" customFormat="false" ht="15" hidden="false" customHeight="true" outlineLevel="0" collapsed="false">
      <c r="A29" s="16" t="n">
        <v>42119</v>
      </c>
      <c r="B29" s="17" t="n">
        <v>80778</v>
      </c>
      <c r="C29" s="17" t="n">
        <v>1809</v>
      </c>
      <c r="D29" s="43"/>
      <c r="E29" s="41"/>
      <c r="F29" s="42"/>
    </row>
    <row r="30" customFormat="false" ht="15" hidden="false" customHeight="true" outlineLevel="0" collapsed="false">
      <c r="A30" s="16" t="n">
        <v>42088</v>
      </c>
      <c r="B30" s="17" t="n">
        <v>78969</v>
      </c>
      <c r="C30" s="17" t="n">
        <v>3051</v>
      </c>
      <c r="D30" s="43"/>
      <c r="E30" s="41"/>
      <c r="F30" s="42"/>
    </row>
    <row r="31" customFormat="false" ht="15" hidden="false" customHeight="true" outlineLevel="0" collapsed="false">
      <c r="A31" s="16" t="n">
        <v>42060</v>
      </c>
      <c r="B31" s="17" t="n">
        <v>75918</v>
      </c>
      <c r="C31" s="17" t="n">
        <v>3886</v>
      </c>
      <c r="D31" s="43"/>
      <c r="E31" s="41"/>
      <c r="F31" s="42"/>
    </row>
    <row r="32" customFormat="false" ht="15" hidden="false" customHeight="true" outlineLevel="0" collapsed="false">
      <c r="A32" s="10" t="n">
        <v>42029</v>
      </c>
      <c r="B32" s="11" t="n">
        <v>72032</v>
      </c>
      <c r="C32" s="11" t="n">
        <v>3194</v>
      </c>
      <c r="D32" s="43"/>
      <c r="E32" s="41"/>
      <c r="F32" s="42"/>
    </row>
    <row r="33" customFormat="false" ht="15" hidden="false" customHeight="true" outlineLevel="0" collapsed="false">
      <c r="A33" s="16" t="n">
        <v>41998</v>
      </c>
      <c r="B33" s="17" t="n">
        <v>68838</v>
      </c>
      <c r="C33" s="17" t="n">
        <v>2202</v>
      </c>
      <c r="D33" s="43"/>
      <c r="E33" s="41"/>
      <c r="F33" s="42"/>
    </row>
    <row r="34" customFormat="false" ht="15" hidden="false" customHeight="true" outlineLevel="0" collapsed="false">
      <c r="A34" s="38" t="n">
        <v>41968</v>
      </c>
      <c r="B34" s="37" t="n">
        <v>66636</v>
      </c>
      <c r="C34" s="37" t="n">
        <v>1663</v>
      </c>
      <c r="D34" s="43"/>
      <c r="E34" s="41"/>
      <c r="F34" s="42"/>
    </row>
    <row r="35" customFormat="false" ht="15" hidden="false" customHeight="true" outlineLevel="0" collapsed="false">
      <c r="A35" s="38" t="n">
        <v>41937</v>
      </c>
      <c r="B35" s="37" t="n">
        <v>64973</v>
      </c>
      <c r="C35" s="37" t="n">
        <v>1436</v>
      </c>
      <c r="D35" s="43"/>
      <c r="E35" s="41"/>
      <c r="F35" s="42"/>
    </row>
    <row r="36" customFormat="false" ht="15" hidden="false" customHeight="true" outlineLevel="0" collapsed="false">
      <c r="A36" s="38" t="n">
        <v>41907</v>
      </c>
      <c r="B36" s="37" t="n">
        <v>63537</v>
      </c>
      <c r="C36" s="37" t="n">
        <v>1097</v>
      </c>
      <c r="D36" s="43"/>
      <c r="E36" s="41"/>
      <c r="F36" s="42"/>
    </row>
    <row r="37" customFormat="false" ht="15" hidden="false" customHeight="true" outlineLevel="0" collapsed="false">
      <c r="A37" s="38" t="n">
        <v>41876</v>
      </c>
      <c r="B37" s="37" t="n">
        <v>62440</v>
      </c>
      <c r="C37" s="37" t="n">
        <v>1227</v>
      </c>
      <c r="D37" s="43"/>
      <c r="E37" s="41"/>
      <c r="F37" s="42"/>
    </row>
    <row r="38" customFormat="false" ht="15" hidden="false" customHeight="true" outlineLevel="0" collapsed="false">
      <c r="A38" s="38" t="n">
        <v>41845</v>
      </c>
      <c r="B38" s="37" t="n">
        <v>61213</v>
      </c>
      <c r="C38" s="37" t="n">
        <v>793</v>
      </c>
      <c r="D38" s="43"/>
      <c r="E38" s="41"/>
      <c r="F38" s="42"/>
    </row>
    <row r="39" customFormat="false" ht="15" hidden="false" customHeight="true" outlineLevel="0" collapsed="false">
      <c r="A39" s="38" t="n">
        <v>41815</v>
      </c>
      <c r="B39" s="37" t="n">
        <v>60420</v>
      </c>
      <c r="C39" s="37" t="n">
        <v>846</v>
      </c>
      <c r="D39" s="43"/>
      <c r="E39" s="41"/>
      <c r="F39" s="42"/>
    </row>
    <row r="40" customFormat="false" ht="15" hidden="false" customHeight="true" outlineLevel="0" collapsed="false">
      <c r="A40" s="38" t="n">
        <v>41784</v>
      </c>
      <c r="B40" s="37" t="n">
        <v>59574</v>
      </c>
      <c r="C40" s="37" t="n">
        <v>1911</v>
      </c>
      <c r="D40" s="43"/>
      <c r="E40" s="41"/>
      <c r="F40" s="42"/>
    </row>
    <row r="41" customFormat="false" ht="15" hidden="false" customHeight="true" outlineLevel="0" collapsed="false">
      <c r="A41" s="38" t="n">
        <v>41754</v>
      </c>
      <c r="B41" s="37" t="n">
        <v>57663</v>
      </c>
      <c r="C41" s="37" t="n">
        <v>1698</v>
      </c>
      <c r="D41" s="43"/>
      <c r="E41" s="41"/>
      <c r="F41" s="42"/>
    </row>
    <row r="42" customFormat="false" ht="15" hidden="false" customHeight="true" outlineLevel="0" collapsed="false">
      <c r="A42" s="38" t="n">
        <v>41723</v>
      </c>
      <c r="B42" s="37" t="n">
        <v>55965</v>
      </c>
      <c r="C42" s="37" t="n">
        <v>2756</v>
      </c>
      <c r="D42" s="43"/>
      <c r="E42" s="41"/>
      <c r="F42" s="42"/>
    </row>
    <row r="43" customFormat="false" ht="15" hidden="false" customHeight="true" outlineLevel="0" collapsed="false">
      <c r="A43" s="38" t="n">
        <v>41695</v>
      </c>
      <c r="B43" s="37" t="n">
        <v>53209</v>
      </c>
      <c r="C43" s="37" t="n">
        <v>3605</v>
      </c>
      <c r="D43" s="43"/>
      <c r="E43" s="41"/>
      <c r="F43" s="42"/>
    </row>
    <row r="44" customFormat="false" ht="15" hidden="false" customHeight="true" outlineLevel="0" collapsed="false">
      <c r="A44" s="10" t="n">
        <v>41664</v>
      </c>
      <c r="B44" s="11" t="n">
        <v>49604</v>
      </c>
      <c r="C44" s="11" t="n">
        <v>4598</v>
      </c>
      <c r="D44" s="43"/>
      <c r="E44" s="41"/>
      <c r="F44" s="42"/>
    </row>
    <row r="45" customFormat="false" ht="15" hidden="false" customHeight="true" outlineLevel="0" collapsed="false">
      <c r="A45" s="14" t="n">
        <v>41633</v>
      </c>
      <c r="B45" s="15" t="n">
        <v>45006</v>
      </c>
      <c r="C45" s="15" t="n">
        <v>3045</v>
      </c>
      <c r="D45" s="43"/>
      <c r="E45" s="41"/>
      <c r="F45" s="42"/>
    </row>
    <row r="46" customFormat="false" ht="15" hidden="false" customHeight="true" outlineLevel="0" collapsed="false">
      <c r="A46" s="16" t="n">
        <v>41603</v>
      </c>
      <c r="B46" s="17" t="n">
        <v>41961</v>
      </c>
      <c r="C46" s="17" t="n">
        <v>1536</v>
      </c>
      <c r="D46" s="43"/>
      <c r="E46" s="41"/>
      <c r="F46" s="42"/>
    </row>
    <row r="47" customFormat="false" ht="15" hidden="false" customHeight="true" outlineLevel="0" collapsed="false">
      <c r="A47" s="16" t="n">
        <v>41572</v>
      </c>
      <c r="B47" s="17" t="n">
        <v>40425</v>
      </c>
      <c r="C47" s="17" t="n">
        <v>1918</v>
      </c>
      <c r="D47" s="43"/>
      <c r="E47" s="41"/>
      <c r="F47" s="42"/>
    </row>
    <row r="48" customFormat="false" ht="15" hidden="false" customHeight="true" outlineLevel="0" collapsed="false">
      <c r="A48" s="16" t="n">
        <v>41542</v>
      </c>
      <c r="B48" s="17" t="n">
        <v>38507</v>
      </c>
      <c r="C48" s="17" t="n">
        <v>945</v>
      </c>
      <c r="D48" s="59"/>
      <c r="E48" s="44"/>
      <c r="F48" s="45"/>
    </row>
    <row r="49" customFormat="false" ht="15" hidden="false" customHeight="true" outlineLevel="0" collapsed="false">
      <c r="A49" s="16" t="n">
        <v>41511</v>
      </c>
      <c r="B49" s="17" t="n">
        <v>37562</v>
      </c>
      <c r="C49" s="17" t="n">
        <v>1108</v>
      </c>
      <c r="D49" s="59"/>
      <c r="E49" s="44"/>
      <c r="F49" s="45"/>
    </row>
    <row r="50" customFormat="false" ht="15" hidden="false" customHeight="true" outlineLevel="0" collapsed="false">
      <c r="A50" s="16" t="n">
        <v>41480</v>
      </c>
      <c r="B50" s="17" t="n">
        <v>36454</v>
      </c>
      <c r="C50" s="17" t="n">
        <v>1627</v>
      </c>
      <c r="D50" s="59"/>
      <c r="E50" s="44"/>
      <c r="F50" s="45"/>
    </row>
    <row r="51" customFormat="false" ht="15" hidden="false" customHeight="true" outlineLevel="0" collapsed="false">
      <c r="A51" s="19" t="n">
        <v>41450</v>
      </c>
      <c r="B51" s="28" t="n">
        <v>34827</v>
      </c>
      <c r="C51" s="28" t="n">
        <f aca="false">928+1803</f>
        <v>2731</v>
      </c>
      <c r="E51" s="44"/>
      <c r="F51" s="45"/>
    </row>
    <row r="52" customFormat="false" ht="15" hidden="false" customHeight="true" outlineLevel="0" collapsed="false">
      <c r="A52" s="21" t="n">
        <v>41419</v>
      </c>
      <c r="B52" s="24" t="n">
        <v>33899</v>
      </c>
      <c r="C52" s="24" t="n">
        <f aca="false">2355+1799</f>
        <v>4154</v>
      </c>
      <c r="E52" s="44"/>
      <c r="F52" s="45"/>
    </row>
    <row r="53" customFormat="false" ht="15" hidden="false" customHeight="true" outlineLevel="0" collapsed="false">
      <c r="A53" s="78" t="n">
        <v>41389</v>
      </c>
      <c r="B53" s="24" t="n">
        <v>31544</v>
      </c>
      <c r="C53" s="24" t="n">
        <f aca="false">2524+1573</f>
        <v>4097</v>
      </c>
      <c r="E53" s="44"/>
      <c r="F53" s="45"/>
    </row>
    <row r="54" customFormat="false" ht="15" hidden="false" customHeight="true" outlineLevel="0" collapsed="false">
      <c r="A54" s="78" t="n">
        <v>41358</v>
      </c>
      <c r="B54" s="24" t="n">
        <v>29020</v>
      </c>
      <c r="C54" s="24" t="n">
        <f aca="false">2779+1429</f>
        <v>4208</v>
      </c>
      <c r="E54" s="44"/>
      <c r="F54" s="45"/>
    </row>
    <row r="55" customFormat="false" ht="15" hidden="false" customHeight="true" outlineLevel="0" collapsed="false">
      <c r="A55" s="78" t="n">
        <v>41330</v>
      </c>
      <c r="B55" s="24" t="n">
        <v>26241</v>
      </c>
      <c r="C55" s="24" t="n">
        <f aca="false">4113+2047</f>
        <v>6160</v>
      </c>
      <c r="E55" s="44"/>
      <c r="F55" s="45"/>
    </row>
    <row r="56" customFormat="false" ht="15" hidden="false" customHeight="true" outlineLevel="0" collapsed="false">
      <c r="A56" s="79" t="n">
        <v>41299</v>
      </c>
      <c r="B56" s="47" t="n">
        <v>22128</v>
      </c>
      <c r="C56" s="47" t="n">
        <f aca="false">3773+3597</f>
        <v>7370</v>
      </c>
      <c r="D56" s="40"/>
      <c r="E56" s="48"/>
      <c r="F56" s="45"/>
    </row>
    <row r="57" customFormat="false" ht="15" hidden="false" customHeight="true" outlineLevel="0" collapsed="false">
      <c r="A57" s="80" t="n">
        <v>41268</v>
      </c>
      <c r="B57" s="30" t="n">
        <v>18355</v>
      </c>
      <c r="C57" s="30" t="n">
        <f aca="false">2720+4088</f>
        <v>6808</v>
      </c>
      <c r="E57" s="44"/>
      <c r="F57" s="45"/>
    </row>
    <row r="58" customFormat="false" ht="15" hidden="false" customHeight="true" outlineLevel="0" collapsed="false">
      <c r="A58" s="78" t="n">
        <v>41238</v>
      </c>
      <c r="B58" s="24" t="n">
        <v>15635</v>
      </c>
      <c r="C58" s="24" t="n">
        <f aca="false">2466+2492</f>
        <v>4958</v>
      </c>
      <c r="E58" s="44"/>
      <c r="F58" s="45"/>
    </row>
    <row r="59" customFormat="false" ht="15" hidden="false" customHeight="true" outlineLevel="0" collapsed="false">
      <c r="A59" s="78" t="n">
        <v>41207</v>
      </c>
      <c r="B59" s="24" t="n">
        <v>13169</v>
      </c>
      <c r="C59" s="24" t="n">
        <f aca="false">1012+2628</f>
        <v>3640</v>
      </c>
      <c r="E59" s="44"/>
      <c r="F59" s="45"/>
    </row>
    <row r="60" customFormat="false" ht="15" hidden="false" customHeight="true" outlineLevel="0" collapsed="false">
      <c r="A60" s="78" t="n">
        <v>41177</v>
      </c>
      <c r="B60" s="24" t="n">
        <v>12157</v>
      </c>
      <c r="C60" s="24" t="n">
        <f aca="false">1040+1589</f>
        <v>2629</v>
      </c>
      <c r="E60" s="44"/>
      <c r="F60" s="45"/>
    </row>
    <row r="61" customFormat="false" ht="15" hidden="false" customHeight="true" outlineLevel="0" collapsed="false">
      <c r="A61" s="78" t="n">
        <v>41146</v>
      </c>
      <c r="B61" s="24" t="n">
        <v>11117</v>
      </c>
      <c r="C61" s="24" t="n">
        <f aca="false">736+748</f>
        <v>1484</v>
      </c>
      <c r="E61" s="44"/>
      <c r="F61" s="45"/>
    </row>
    <row r="62" customFormat="false" ht="15" hidden="false" customHeight="true" outlineLevel="0" collapsed="false">
      <c r="A62" s="78" t="n">
        <v>41115</v>
      </c>
      <c r="B62" s="24" t="n">
        <v>10381</v>
      </c>
      <c r="C62" s="24" t="n">
        <f aca="false">2332+1227</f>
        <v>3559</v>
      </c>
      <c r="E62" s="44"/>
      <c r="F62" s="45"/>
    </row>
    <row r="63" customFormat="false" ht="15" hidden="false" customHeight="true" outlineLevel="0" collapsed="false">
      <c r="A63" s="78" t="n">
        <v>41085</v>
      </c>
      <c r="B63" s="24" t="n">
        <v>8049</v>
      </c>
      <c r="C63" s="24" t="n">
        <f aca="false">8049+1758</f>
        <v>9807</v>
      </c>
      <c r="E63" s="44"/>
      <c r="F63" s="45"/>
    </row>
    <row r="64" customFormat="false" ht="15" hidden="false" customHeight="true" outlineLevel="0" collapsed="false">
      <c r="A64" s="78" t="n">
        <v>41054</v>
      </c>
      <c r="B64" s="24" t="n">
        <v>6526</v>
      </c>
      <c r="C64" s="24" t="n">
        <v>1191</v>
      </c>
      <c r="E64" s="44"/>
      <c r="F64" s="45"/>
    </row>
    <row r="65" customFormat="false" ht="15" hidden="false" customHeight="true" outlineLevel="0" collapsed="false">
      <c r="A65" s="78" t="n">
        <v>41024</v>
      </c>
      <c r="B65" s="24" t="n">
        <v>5335</v>
      </c>
      <c r="C65" s="24" t="n">
        <v>1477</v>
      </c>
      <c r="E65" s="44"/>
      <c r="F65" s="45"/>
    </row>
    <row r="66" customFormat="false" ht="15" hidden="false" customHeight="true" outlineLevel="0" collapsed="false">
      <c r="A66" s="78" t="n">
        <v>40993</v>
      </c>
      <c r="B66" s="24" t="n">
        <v>3858</v>
      </c>
      <c r="C66" s="24" t="n">
        <v>2029</v>
      </c>
      <c r="E66" s="44"/>
      <c r="F66" s="45"/>
    </row>
    <row r="67" customFormat="false" ht="15" hidden="false" customHeight="true" outlineLevel="0" collapsed="false">
      <c r="A67" s="78" t="n">
        <v>40964</v>
      </c>
      <c r="B67" s="24" t="n">
        <v>1829</v>
      </c>
      <c r="C67" s="24" t="n">
        <v>3402</v>
      </c>
      <c r="E67" s="44"/>
      <c r="F67" s="45"/>
    </row>
    <row r="68" customFormat="false" ht="15" hidden="false" customHeight="true" outlineLevel="0" collapsed="false">
      <c r="A68" s="79" t="n">
        <v>40933</v>
      </c>
      <c r="B68" s="47" t="n">
        <v>91052</v>
      </c>
      <c r="C68" s="47" t="n">
        <v>3718</v>
      </c>
      <c r="D68" s="40"/>
      <c r="E68" s="44"/>
      <c r="F68" s="45"/>
    </row>
    <row r="69" customFormat="false" ht="15" hidden="false" customHeight="true" outlineLevel="0" collapsed="false">
      <c r="A69" s="80" t="n">
        <v>40902</v>
      </c>
      <c r="B69" s="30" t="n">
        <v>87334</v>
      </c>
      <c r="C69" s="30" t="n">
        <v>3089</v>
      </c>
      <c r="E69" s="44"/>
      <c r="F69" s="45"/>
    </row>
    <row r="70" customFormat="false" ht="15" hidden="false" customHeight="true" outlineLevel="0" collapsed="false">
      <c r="A70" s="78" t="n">
        <v>40872</v>
      </c>
      <c r="B70" s="24" t="n">
        <v>84245</v>
      </c>
      <c r="C70" s="24" t="n">
        <v>2194</v>
      </c>
      <c r="E70" s="48"/>
      <c r="F70" s="45"/>
    </row>
    <row r="71" customFormat="false" ht="15" hidden="false" customHeight="true" outlineLevel="0" collapsed="false">
      <c r="A71" s="78" t="n">
        <v>40841</v>
      </c>
      <c r="B71" s="24" t="n">
        <v>82051</v>
      </c>
      <c r="C71" s="24" t="n">
        <v>1506</v>
      </c>
      <c r="E71" s="44"/>
      <c r="F71" s="45"/>
    </row>
    <row r="72" customFormat="false" ht="15" hidden="false" customHeight="true" outlineLevel="0" collapsed="false">
      <c r="A72" s="78" t="n">
        <v>40811</v>
      </c>
      <c r="B72" s="24" t="n">
        <v>80545</v>
      </c>
      <c r="C72" s="24" t="n">
        <v>725</v>
      </c>
      <c r="E72" s="44"/>
      <c r="F72" s="45"/>
    </row>
    <row r="73" customFormat="false" ht="15" hidden="false" customHeight="true" outlineLevel="0" collapsed="false">
      <c r="A73" s="78" t="n">
        <v>40780</v>
      </c>
      <c r="B73" s="24" t="n">
        <v>79820</v>
      </c>
      <c r="C73" s="24" t="n">
        <v>1312</v>
      </c>
      <c r="E73" s="44"/>
      <c r="F73" s="45"/>
    </row>
    <row r="74" customFormat="false" ht="15" hidden="false" customHeight="true" outlineLevel="0" collapsed="false">
      <c r="A74" s="78" t="n">
        <v>40749</v>
      </c>
      <c r="B74" s="24" t="n">
        <v>78508</v>
      </c>
      <c r="C74" s="24" t="n">
        <v>1701</v>
      </c>
      <c r="E74" s="44"/>
      <c r="F74" s="45"/>
    </row>
    <row r="75" customFormat="false" ht="15" hidden="false" customHeight="true" outlineLevel="0" collapsed="false">
      <c r="A75" s="78" t="n">
        <v>40719</v>
      </c>
      <c r="B75" s="24" t="n">
        <v>76807</v>
      </c>
      <c r="C75" s="24" t="n">
        <v>1338</v>
      </c>
      <c r="E75" s="44"/>
      <c r="F75" s="45"/>
    </row>
    <row r="76" customFormat="false" ht="15" hidden="false" customHeight="true" outlineLevel="0" collapsed="false">
      <c r="A76" s="78" t="n">
        <v>40688</v>
      </c>
      <c r="B76" s="24" t="n">
        <v>75469</v>
      </c>
      <c r="C76" s="24" t="n">
        <v>1240</v>
      </c>
      <c r="E76" s="44"/>
      <c r="F76" s="45"/>
    </row>
    <row r="77" customFormat="false" ht="15" hidden="false" customHeight="true" outlineLevel="0" collapsed="false">
      <c r="A77" s="78" t="n">
        <v>40658</v>
      </c>
      <c r="B77" s="24" t="n">
        <v>74229</v>
      </c>
      <c r="C77" s="24" t="n">
        <v>1696</v>
      </c>
      <c r="E77" s="44"/>
      <c r="F77" s="45"/>
    </row>
    <row r="78" customFormat="false" ht="15" hidden="false" customHeight="true" outlineLevel="0" collapsed="false">
      <c r="A78" s="78" t="n">
        <v>40627</v>
      </c>
      <c r="B78" s="24" t="n">
        <v>72533</v>
      </c>
      <c r="C78" s="24" t="n">
        <v>2531</v>
      </c>
      <c r="E78" s="44"/>
      <c r="F78" s="45"/>
    </row>
    <row r="79" customFormat="false" ht="15" hidden="false" customHeight="true" outlineLevel="0" collapsed="false">
      <c r="A79" s="78" t="n">
        <v>40599</v>
      </c>
      <c r="B79" s="24" t="n">
        <v>70002</v>
      </c>
      <c r="C79" s="24" t="n">
        <v>3751</v>
      </c>
      <c r="E79" s="44"/>
      <c r="F79" s="45"/>
    </row>
    <row r="80" customFormat="false" ht="15" hidden="false" customHeight="true" outlineLevel="0" collapsed="false">
      <c r="A80" s="79" t="n">
        <v>40568</v>
      </c>
      <c r="B80" s="47" t="n">
        <v>66251</v>
      </c>
      <c r="C80" s="47" t="n">
        <v>3718</v>
      </c>
      <c r="D80" s="40"/>
      <c r="E80" s="44"/>
      <c r="F80" s="45"/>
    </row>
    <row r="81" customFormat="false" ht="15" hidden="false" customHeight="true" outlineLevel="0" collapsed="false">
      <c r="A81" s="80" t="n">
        <v>40537</v>
      </c>
      <c r="B81" s="30" t="n">
        <v>62533</v>
      </c>
      <c r="C81" s="30" t="n">
        <v>3089</v>
      </c>
      <c r="E81" s="44"/>
      <c r="F81" s="45"/>
    </row>
    <row r="82" customFormat="false" ht="15" hidden="false" customHeight="true" outlineLevel="0" collapsed="false">
      <c r="A82" s="78" t="n">
        <v>40507</v>
      </c>
      <c r="B82" s="24" t="n">
        <v>59444</v>
      </c>
      <c r="C82" s="24" t="n">
        <v>2194</v>
      </c>
      <c r="E82" s="44"/>
      <c r="F82" s="45"/>
    </row>
    <row r="83" customFormat="false" ht="15" hidden="false" customHeight="true" outlineLevel="0" collapsed="false">
      <c r="A83" s="78" t="n">
        <v>40476</v>
      </c>
      <c r="B83" s="24" t="n">
        <v>57250</v>
      </c>
      <c r="C83" s="24" t="n">
        <v>1506</v>
      </c>
      <c r="E83" s="44"/>
      <c r="F83" s="45"/>
    </row>
    <row r="84" customFormat="false" ht="15" hidden="false" customHeight="true" outlineLevel="0" collapsed="false">
      <c r="A84" s="78" t="n">
        <v>40446</v>
      </c>
      <c r="B84" s="24" t="n">
        <v>55744</v>
      </c>
      <c r="C84" s="24" t="n">
        <v>725</v>
      </c>
      <c r="E84" s="44"/>
      <c r="F84" s="45"/>
    </row>
    <row r="85" customFormat="false" ht="15" hidden="false" customHeight="true" outlineLevel="0" collapsed="false">
      <c r="A85" s="78" t="n">
        <v>40415</v>
      </c>
      <c r="B85" s="24" t="n">
        <v>55019</v>
      </c>
      <c r="C85" s="24" t="n">
        <v>1312</v>
      </c>
      <c r="E85" s="44"/>
      <c r="F85" s="45"/>
    </row>
    <row r="86" customFormat="false" ht="15" hidden="false" customHeight="true" outlineLevel="0" collapsed="false">
      <c r="A86" s="78" t="n">
        <v>40384</v>
      </c>
      <c r="B86" s="24" t="n">
        <v>53707</v>
      </c>
      <c r="C86" s="24" t="n">
        <v>1646</v>
      </c>
      <c r="E86" s="44"/>
      <c r="F86" s="45"/>
    </row>
    <row r="87" customFormat="false" ht="15" hidden="false" customHeight="true" outlineLevel="0" collapsed="false">
      <c r="A87" s="78" t="n">
        <v>40354</v>
      </c>
      <c r="B87" s="24" t="n">
        <v>52061</v>
      </c>
      <c r="C87" s="24" t="n">
        <v>740</v>
      </c>
      <c r="E87" s="44"/>
      <c r="F87" s="45"/>
    </row>
    <row r="88" customFormat="false" ht="15" hidden="false" customHeight="true" outlineLevel="0" collapsed="false">
      <c r="A88" s="78" t="n">
        <v>40323</v>
      </c>
      <c r="B88" s="24" t="n">
        <v>51321</v>
      </c>
      <c r="C88" s="24" t="n">
        <v>1205</v>
      </c>
      <c r="E88" s="44"/>
      <c r="F88" s="45"/>
    </row>
    <row r="89" customFormat="false" ht="15" hidden="false" customHeight="true" outlineLevel="0" collapsed="false">
      <c r="A89" s="78" t="n">
        <v>40293</v>
      </c>
      <c r="B89" s="24" t="n">
        <v>50116</v>
      </c>
      <c r="C89" s="24" t="n">
        <v>2091</v>
      </c>
      <c r="E89" s="44"/>
      <c r="F89" s="45"/>
    </row>
    <row r="90" customFormat="false" ht="15" hidden="false" customHeight="true" outlineLevel="0" collapsed="false">
      <c r="A90" s="78" t="n">
        <v>40262</v>
      </c>
      <c r="B90" s="24" t="n">
        <v>48025</v>
      </c>
      <c r="C90" s="24" t="n">
        <v>3792</v>
      </c>
      <c r="E90" s="44"/>
      <c r="F90" s="45"/>
    </row>
    <row r="91" customFormat="false" ht="15" hidden="false" customHeight="true" outlineLevel="0" collapsed="false">
      <c r="A91" s="78" t="n">
        <v>40234</v>
      </c>
      <c r="B91" s="24" t="n">
        <v>44233</v>
      </c>
      <c r="C91" s="24" t="n">
        <v>6498</v>
      </c>
      <c r="E91" s="44"/>
      <c r="F91" s="45"/>
    </row>
    <row r="92" customFormat="false" ht="15" hidden="false" customHeight="true" outlineLevel="0" collapsed="false">
      <c r="A92" s="79" t="n">
        <v>40203</v>
      </c>
      <c r="B92" s="47" t="n">
        <v>37735</v>
      </c>
      <c r="C92" s="47" t="n">
        <v>4076</v>
      </c>
      <c r="D92" s="40"/>
      <c r="E92" s="44"/>
      <c r="F92" s="45"/>
    </row>
    <row r="93" customFormat="false" ht="15" hidden="false" customHeight="true" outlineLevel="0" collapsed="false">
      <c r="A93" s="80" t="n">
        <v>40172</v>
      </c>
      <c r="B93" s="30" t="n">
        <v>33659</v>
      </c>
      <c r="C93" s="30" t="n">
        <v>3668</v>
      </c>
      <c r="E93" s="44"/>
      <c r="F93" s="45"/>
    </row>
    <row r="94" customFormat="false" ht="15" hidden="false" customHeight="true" outlineLevel="0" collapsed="false">
      <c r="A94" s="78" t="n">
        <v>40142</v>
      </c>
      <c r="B94" s="24" t="n">
        <v>29991</v>
      </c>
      <c r="C94" s="24" t="n">
        <v>1948</v>
      </c>
      <c r="E94" s="44"/>
      <c r="F94" s="45"/>
    </row>
    <row r="95" customFormat="false" ht="15" hidden="false" customHeight="true" outlineLevel="0" collapsed="false">
      <c r="A95" s="78" t="n">
        <v>40111</v>
      </c>
      <c r="B95" s="24" t="n">
        <v>28043</v>
      </c>
      <c r="C95" s="24" t="n">
        <v>1356</v>
      </c>
      <c r="E95" s="44"/>
      <c r="F95" s="45"/>
    </row>
    <row r="96" customFormat="false" ht="15" hidden="false" customHeight="true" outlineLevel="0" collapsed="false">
      <c r="A96" s="78" t="n">
        <v>40081</v>
      </c>
      <c r="B96" s="24" t="n">
        <v>26687</v>
      </c>
      <c r="C96" s="24" t="n">
        <v>1677</v>
      </c>
      <c r="E96" s="44"/>
      <c r="F96" s="45"/>
    </row>
    <row r="97" customFormat="false" ht="15" hidden="false" customHeight="true" outlineLevel="0" collapsed="false">
      <c r="A97" s="78" t="n">
        <v>40050</v>
      </c>
      <c r="B97" s="24" t="n">
        <v>25010</v>
      </c>
      <c r="C97" s="24" t="n">
        <v>990</v>
      </c>
      <c r="E97" s="44"/>
      <c r="F97" s="45"/>
    </row>
    <row r="98" customFormat="false" ht="15" hidden="false" customHeight="true" outlineLevel="0" collapsed="false">
      <c r="A98" s="78" t="n">
        <v>40019</v>
      </c>
      <c r="B98" s="24" t="n">
        <v>24020</v>
      </c>
      <c r="C98" s="24" t="n">
        <v>1139</v>
      </c>
      <c r="E98" s="44"/>
      <c r="F98" s="45"/>
    </row>
    <row r="99" customFormat="false" ht="15" hidden="false" customHeight="true" outlineLevel="0" collapsed="false">
      <c r="A99" s="78" t="n">
        <v>39989</v>
      </c>
      <c r="B99" s="24" t="n">
        <v>22881</v>
      </c>
      <c r="C99" s="24" t="n">
        <v>740</v>
      </c>
      <c r="E99" s="44"/>
      <c r="F99" s="45"/>
    </row>
    <row r="100" customFormat="false" ht="15" hidden="false" customHeight="true" outlineLevel="0" collapsed="false">
      <c r="A100" s="78" t="n">
        <v>39958</v>
      </c>
      <c r="B100" s="24" t="n">
        <v>22141</v>
      </c>
      <c r="C100" s="24" t="n">
        <v>899</v>
      </c>
      <c r="E100" s="44"/>
      <c r="F100" s="45"/>
    </row>
    <row r="101" customFormat="false" ht="15" hidden="false" customHeight="true" outlineLevel="0" collapsed="false">
      <c r="A101" s="78" t="n">
        <v>39928</v>
      </c>
      <c r="B101" s="24" t="n">
        <v>21242</v>
      </c>
      <c r="C101" s="24" t="n">
        <v>2373</v>
      </c>
      <c r="E101" s="44"/>
      <c r="F101" s="45"/>
    </row>
    <row r="102" customFormat="false" ht="15" hidden="false" customHeight="true" outlineLevel="0" collapsed="false">
      <c r="A102" s="78" t="n">
        <v>39897</v>
      </c>
      <c r="B102" s="24" t="n">
        <v>18869</v>
      </c>
      <c r="C102" s="24" t="n">
        <v>3120</v>
      </c>
      <c r="E102" s="44"/>
      <c r="F102" s="45"/>
    </row>
    <row r="103" customFormat="false" ht="15" hidden="false" customHeight="true" outlineLevel="0" collapsed="false">
      <c r="A103" s="78" t="n">
        <v>39869</v>
      </c>
      <c r="B103" s="24" t="n">
        <v>15749</v>
      </c>
      <c r="C103" s="24" t="n">
        <v>4518</v>
      </c>
      <c r="E103" s="44"/>
      <c r="F103" s="45"/>
    </row>
    <row r="104" customFormat="false" ht="15" hidden="false" customHeight="true" outlineLevel="0" collapsed="false">
      <c r="A104" s="81" t="n">
        <v>39838</v>
      </c>
      <c r="B104" s="26" t="n">
        <v>11231</v>
      </c>
      <c r="C104" s="26" t="n">
        <v>4972</v>
      </c>
      <c r="D104" s="40"/>
      <c r="E104" s="44"/>
      <c r="F104" s="45"/>
    </row>
    <row r="105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ampus Hill</oddHeader>
    <oddFooter>&amp;RAs of: 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7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7"/>
      <c r="B2" s="8"/>
      <c r="C2" s="8"/>
      <c r="D2" s="59"/>
      <c r="E2" s="33"/>
      <c r="F2" s="33"/>
    </row>
    <row r="3" customFormat="false" ht="15" hidden="false" customHeight="true" outlineLevel="0" collapsed="false">
      <c r="A3" s="38" t="n">
        <v>42911</v>
      </c>
      <c r="B3" s="37" t="n">
        <v>12504</v>
      </c>
      <c r="C3" s="37" t="n">
        <v>996</v>
      </c>
      <c r="D3" s="59"/>
      <c r="E3" s="33"/>
      <c r="F3" s="33"/>
    </row>
    <row r="4" customFormat="false" ht="15" hidden="false" customHeight="true" outlineLevel="0" collapsed="false">
      <c r="A4" s="38" t="n">
        <v>42880</v>
      </c>
      <c r="B4" s="37" t="n">
        <v>11508</v>
      </c>
      <c r="C4" s="37" t="n">
        <v>126</v>
      </c>
      <c r="D4" s="59"/>
      <c r="E4" s="33"/>
      <c r="F4" s="33"/>
    </row>
    <row r="5" customFormat="false" ht="15" hidden="false" customHeight="true" outlineLevel="0" collapsed="false">
      <c r="A5" s="38" t="n">
        <v>42850</v>
      </c>
      <c r="B5" s="37" t="n">
        <v>11382</v>
      </c>
      <c r="C5" s="37" t="n">
        <v>1223</v>
      </c>
      <c r="D5" s="59"/>
      <c r="E5" s="33"/>
      <c r="F5" s="33"/>
    </row>
    <row r="6" customFormat="false" ht="15" hidden="false" customHeight="true" outlineLevel="0" collapsed="false">
      <c r="A6" s="38" t="n">
        <v>42819</v>
      </c>
      <c r="B6" s="37" t="n">
        <v>10159</v>
      </c>
      <c r="C6" s="37" t="n">
        <v>817</v>
      </c>
      <c r="D6" s="59"/>
      <c r="E6" s="33"/>
      <c r="F6" s="33"/>
    </row>
    <row r="7" customFormat="false" ht="15" hidden="false" customHeight="true" outlineLevel="0" collapsed="false">
      <c r="A7" s="38" t="n">
        <v>42791</v>
      </c>
      <c r="B7" s="37" t="n">
        <v>9342</v>
      </c>
      <c r="C7" s="37" t="n">
        <v>312</v>
      </c>
      <c r="D7" s="59"/>
      <c r="E7" s="33"/>
      <c r="F7" s="33"/>
    </row>
    <row r="8" customFormat="false" ht="15" hidden="false" customHeight="true" outlineLevel="0" collapsed="false">
      <c r="A8" s="9" t="n">
        <v>42760</v>
      </c>
      <c r="B8" s="6" t="n">
        <v>9030</v>
      </c>
      <c r="C8" s="6" t="n">
        <v>310</v>
      </c>
      <c r="D8" s="59"/>
      <c r="E8" s="33"/>
      <c r="F8" s="33"/>
    </row>
    <row r="9" customFormat="false" ht="15" hidden="false" customHeight="true" outlineLevel="0" collapsed="false">
      <c r="A9" s="14" t="n">
        <v>42729</v>
      </c>
      <c r="B9" s="15" t="n">
        <v>8720</v>
      </c>
      <c r="C9" s="15" t="n">
        <v>376</v>
      </c>
      <c r="D9" s="59"/>
      <c r="E9" s="33"/>
      <c r="F9" s="33"/>
    </row>
    <row r="10" customFormat="false" ht="15" hidden="false" customHeight="true" outlineLevel="0" collapsed="false">
      <c r="A10" s="38" t="n">
        <v>42699</v>
      </c>
      <c r="B10" s="37" t="n">
        <v>8344</v>
      </c>
      <c r="C10" s="37" t="n">
        <v>161</v>
      </c>
      <c r="D10" s="59"/>
      <c r="E10" s="33"/>
      <c r="F10" s="33"/>
    </row>
    <row r="11" customFormat="false" ht="15" hidden="false" customHeight="true" outlineLevel="0" collapsed="false">
      <c r="A11" s="38" t="n">
        <v>42668</v>
      </c>
      <c r="B11" s="37" t="n">
        <v>8183</v>
      </c>
      <c r="C11" s="37" t="n">
        <v>903</v>
      </c>
      <c r="D11" s="59"/>
      <c r="E11" s="33"/>
      <c r="F11" s="33"/>
    </row>
    <row r="12" customFormat="false" ht="15" hidden="false" customHeight="true" outlineLevel="0" collapsed="false">
      <c r="A12" s="38" t="n">
        <v>42638</v>
      </c>
      <c r="B12" s="37" t="n">
        <v>7280</v>
      </c>
      <c r="C12" s="37" t="n">
        <v>1549</v>
      </c>
      <c r="D12" s="59"/>
      <c r="E12" s="33"/>
      <c r="F12" s="33"/>
    </row>
    <row r="13" customFormat="false" ht="15" hidden="false" customHeight="true" outlineLevel="0" collapsed="false">
      <c r="A13" s="38" t="n">
        <v>42607</v>
      </c>
      <c r="B13" s="37" t="n">
        <v>5731</v>
      </c>
      <c r="C13" s="37" t="n">
        <v>2001</v>
      </c>
      <c r="D13" s="59"/>
      <c r="E13" s="33"/>
      <c r="F13" s="33"/>
    </row>
    <row r="14" customFormat="false" ht="15" hidden="false" customHeight="true" outlineLevel="0" collapsed="false">
      <c r="A14" s="38" t="n">
        <v>42576</v>
      </c>
      <c r="B14" s="37" t="n">
        <v>3730</v>
      </c>
      <c r="C14" s="37" t="n">
        <v>2013</v>
      </c>
      <c r="D14" s="59"/>
      <c r="E14" s="33"/>
      <c r="F14" s="33"/>
    </row>
    <row r="15" customFormat="false" ht="15" hidden="false" customHeight="true" outlineLevel="0" collapsed="false">
      <c r="A15" s="38" t="n">
        <v>42546</v>
      </c>
      <c r="B15" s="37" t="n">
        <v>1717</v>
      </c>
      <c r="C15" s="37" t="n">
        <v>1758</v>
      </c>
      <c r="D15" s="59"/>
      <c r="E15" s="33"/>
      <c r="F15" s="33"/>
    </row>
    <row r="16" customFormat="false" ht="15" hidden="false" customHeight="true" outlineLevel="0" collapsed="false">
      <c r="A16" s="38" t="n">
        <v>42515</v>
      </c>
      <c r="B16" s="37" t="n">
        <v>99959</v>
      </c>
      <c r="C16" s="37" t="n">
        <v>1444</v>
      </c>
      <c r="D16" s="59"/>
      <c r="E16" s="33"/>
      <c r="F16" s="33"/>
    </row>
    <row r="17" customFormat="false" ht="15" hidden="false" customHeight="true" outlineLevel="0" collapsed="false">
      <c r="A17" s="38" t="n">
        <v>42485</v>
      </c>
      <c r="B17" s="37" t="n">
        <v>98515</v>
      </c>
      <c r="C17" s="37" t="n">
        <v>876</v>
      </c>
      <c r="D17" s="59"/>
      <c r="E17" s="33"/>
      <c r="F17" s="33"/>
    </row>
    <row r="18" customFormat="false" ht="15" hidden="false" customHeight="true" outlineLevel="0" collapsed="false">
      <c r="A18" s="38" t="n">
        <v>42454</v>
      </c>
      <c r="B18" s="37" t="n">
        <v>97639</v>
      </c>
      <c r="C18" s="37" t="n">
        <v>269</v>
      </c>
      <c r="D18" s="59"/>
      <c r="E18" s="33"/>
      <c r="F18" s="33"/>
    </row>
    <row r="19" customFormat="false" ht="15" hidden="false" customHeight="true" outlineLevel="0" collapsed="false">
      <c r="A19" s="38" t="n">
        <v>42425</v>
      </c>
      <c r="B19" s="37" t="n">
        <v>97370</v>
      </c>
      <c r="C19" s="37" t="n">
        <v>405</v>
      </c>
      <c r="D19" s="59"/>
      <c r="E19" s="33"/>
      <c r="F19" s="33"/>
    </row>
    <row r="20" customFormat="false" ht="15" hidden="false" customHeight="true" outlineLevel="0" collapsed="false">
      <c r="A20" s="9" t="n">
        <v>42394</v>
      </c>
      <c r="B20" s="6" t="n">
        <v>96965</v>
      </c>
      <c r="C20" s="6" t="n">
        <v>231</v>
      </c>
      <c r="D20" s="59"/>
      <c r="E20" s="33"/>
      <c r="F20" s="33"/>
    </row>
    <row r="21" customFormat="false" ht="15" hidden="false" customHeight="true" outlineLevel="0" collapsed="false">
      <c r="A21" s="14" t="n">
        <v>42363</v>
      </c>
      <c r="B21" s="15" t="n">
        <v>96734</v>
      </c>
      <c r="C21" s="15" t="n">
        <v>133</v>
      </c>
      <c r="D21" s="59"/>
      <c r="E21" s="33"/>
      <c r="F21" s="33"/>
    </row>
    <row r="22" customFormat="false" ht="15" hidden="false" customHeight="true" outlineLevel="0" collapsed="false">
      <c r="A22" s="38" t="n">
        <v>42333</v>
      </c>
      <c r="B22" s="37" t="n">
        <v>96601</v>
      </c>
      <c r="C22" s="37" t="n">
        <v>466</v>
      </c>
      <c r="D22" s="59"/>
      <c r="E22" s="33"/>
      <c r="F22" s="33"/>
    </row>
    <row r="23" customFormat="false" ht="15" hidden="false" customHeight="true" outlineLevel="0" collapsed="false">
      <c r="A23" s="38" t="n">
        <v>42302</v>
      </c>
      <c r="B23" s="37" t="n">
        <v>96135</v>
      </c>
      <c r="C23" s="37" t="n">
        <v>1204</v>
      </c>
      <c r="D23" s="59"/>
      <c r="E23" s="33"/>
      <c r="F23" s="33"/>
    </row>
    <row r="24" customFormat="false" ht="15" hidden="false" customHeight="true" outlineLevel="0" collapsed="false">
      <c r="A24" s="38" t="n">
        <v>42272</v>
      </c>
      <c r="B24" s="37" t="n">
        <v>94931</v>
      </c>
      <c r="C24" s="37" t="n">
        <v>1592</v>
      </c>
      <c r="D24" s="59"/>
      <c r="E24" s="33"/>
      <c r="F24" s="33"/>
    </row>
    <row r="25" customFormat="false" ht="15" hidden="false" customHeight="true" outlineLevel="0" collapsed="false">
      <c r="A25" s="38" t="n">
        <v>42241</v>
      </c>
      <c r="B25" s="37" t="n">
        <v>93339</v>
      </c>
      <c r="C25" s="37" t="n">
        <v>1632</v>
      </c>
      <c r="D25" s="59"/>
      <c r="E25" s="33"/>
      <c r="F25" s="33"/>
    </row>
    <row r="26" customFormat="false" ht="15" hidden="false" customHeight="true" outlineLevel="0" collapsed="false">
      <c r="A26" s="38" t="n">
        <v>42210</v>
      </c>
      <c r="B26" s="37" t="n">
        <v>91707</v>
      </c>
      <c r="C26" s="37" t="n">
        <v>1548</v>
      </c>
      <c r="D26" s="59"/>
      <c r="E26" s="33"/>
      <c r="F26" s="33"/>
    </row>
    <row r="27" customFormat="false" ht="15" hidden="false" customHeight="true" outlineLevel="0" collapsed="false">
      <c r="A27" s="16" t="n">
        <v>42180</v>
      </c>
      <c r="B27" s="17" t="n">
        <v>90159</v>
      </c>
      <c r="C27" s="17" t="n">
        <v>1595</v>
      </c>
      <c r="D27" s="43"/>
      <c r="E27" s="41"/>
      <c r="F27" s="42"/>
    </row>
    <row r="28" customFormat="false" ht="15" hidden="false" customHeight="true" outlineLevel="0" collapsed="false">
      <c r="A28" s="16" t="n">
        <v>42149</v>
      </c>
      <c r="B28" s="17" t="n">
        <v>88564</v>
      </c>
      <c r="C28" s="17" t="n">
        <v>622</v>
      </c>
      <c r="D28" s="43"/>
      <c r="E28" s="41"/>
      <c r="F28" s="42"/>
    </row>
    <row r="29" customFormat="false" ht="15" hidden="false" customHeight="true" outlineLevel="0" collapsed="false">
      <c r="A29" s="16" t="n">
        <v>42119</v>
      </c>
      <c r="B29" s="17" t="n">
        <v>87942</v>
      </c>
      <c r="C29" s="17" t="n">
        <v>588</v>
      </c>
      <c r="D29" s="43"/>
      <c r="E29" s="41"/>
      <c r="F29" s="42"/>
    </row>
    <row r="30" customFormat="false" ht="15" hidden="false" customHeight="true" outlineLevel="0" collapsed="false">
      <c r="A30" s="16" t="n">
        <v>42088</v>
      </c>
      <c r="B30" s="17" t="n">
        <v>87354</v>
      </c>
      <c r="C30" s="17" t="n">
        <v>585</v>
      </c>
      <c r="D30" s="43"/>
      <c r="E30" s="41"/>
      <c r="F30" s="42"/>
    </row>
    <row r="31" customFormat="false" ht="15" hidden="false" customHeight="true" outlineLevel="0" collapsed="false">
      <c r="A31" s="16" t="n">
        <v>42060</v>
      </c>
      <c r="B31" s="17" t="n">
        <v>86769</v>
      </c>
      <c r="C31" s="17" t="n">
        <v>1506</v>
      </c>
      <c r="D31" s="43"/>
      <c r="E31" s="41"/>
      <c r="F31" s="42"/>
    </row>
    <row r="32" customFormat="false" ht="15" hidden="false" customHeight="true" outlineLevel="0" collapsed="false">
      <c r="A32" s="10" t="n">
        <v>42029</v>
      </c>
      <c r="B32" s="11" t="n">
        <v>85263</v>
      </c>
      <c r="C32" s="11" t="n">
        <v>1088</v>
      </c>
      <c r="D32" s="43"/>
      <c r="E32" s="41"/>
      <c r="F32" s="42"/>
    </row>
    <row r="33" customFormat="false" ht="15" hidden="false" customHeight="true" outlineLevel="0" collapsed="false">
      <c r="A33" s="16" t="n">
        <v>41998</v>
      </c>
      <c r="B33" s="17" t="n">
        <v>84175</v>
      </c>
      <c r="C33" s="17" t="n">
        <v>1175</v>
      </c>
      <c r="D33" s="43"/>
      <c r="E33" s="41"/>
      <c r="F33" s="42"/>
    </row>
    <row r="34" customFormat="false" ht="15" hidden="false" customHeight="true" outlineLevel="0" collapsed="false">
      <c r="A34" s="38" t="n">
        <v>41968</v>
      </c>
      <c r="B34" s="37" t="n">
        <v>83000</v>
      </c>
      <c r="C34" s="37" t="n">
        <v>1178</v>
      </c>
      <c r="D34" s="43"/>
      <c r="E34" s="41"/>
      <c r="F34" s="42"/>
    </row>
    <row r="35" customFormat="false" ht="15" hidden="false" customHeight="true" outlineLevel="0" collapsed="false">
      <c r="A35" s="38" t="n">
        <v>41937</v>
      </c>
      <c r="B35" s="37" t="n">
        <v>81822</v>
      </c>
      <c r="C35" s="37" t="n">
        <v>1349</v>
      </c>
      <c r="D35" s="43"/>
      <c r="E35" s="41"/>
      <c r="F35" s="42"/>
    </row>
    <row r="36" customFormat="false" ht="15" hidden="false" customHeight="true" outlineLevel="0" collapsed="false">
      <c r="A36" s="38" t="n">
        <v>41907</v>
      </c>
      <c r="B36" s="37" t="n">
        <v>80473</v>
      </c>
      <c r="C36" s="37" t="n">
        <v>1386</v>
      </c>
      <c r="D36" s="43"/>
      <c r="E36" s="41"/>
      <c r="F36" s="42"/>
    </row>
    <row r="37" customFormat="false" ht="15" hidden="false" customHeight="true" outlineLevel="0" collapsed="false">
      <c r="A37" s="38" t="n">
        <v>41876</v>
      </c>
      <c r="B37" s="37" t="n">
        <v>79087</v>
      </c>
      <c r="C37" s="37" t="n">
        <v>1431</v>
      </c>
      <c r="D37" s="43"/>
      <c r="E37" s="41"/>
      <c r="F37" s="42"/>
    </row>
    <row r="38" customFormat="false" ht="15" hidden="false" customHeight="true" outlineLevel="0" collapsed="false">
      <c r="A38" s="38" t="n">
        <v>41845</v>
      </c>
      <c r="B38" s="37" t="n">
        <v>77656</v>
      </c>
      <c r="C38" s="37" t="n">
        <v>1615</v>
      </c>
      <c r="D38" s="43"/>
      <c r="E38" s="41"/>
      <c r="F38" s="42"/>
    </row>
    <row r="39" customFormat="false" ht="15" hidden="false" customHeight="true" outlineLevel="0" collapsed="false">
      <c r="A39" s="38" t="n">
        <v>41815</v>
      </c>
      <c r="B39" s="37" t="n">
        <v>76041</v>
      </c>
      <c r="C39" s="37" t="n">
        <v>1148</v>
      </c>
      <c r="D39" s="43"/>
      <c r="E39" s="41"/>
      <c r="F39" s="42"/>
    </row>
    <row r="40" customFormat="false" ht="15" hidden="false" customHeight="true" outlineLevel="0" collapsed="false">
      <c r="A40" s="38" t="n">
        <v>41784</v>
      </c>
      <c r="B40" s="37" t="n">
        <v>74893</v>
      </c>
      <c r="C40" s="37" t="n">
        <v>155</v>
      </c>
      <c r="D40" s="43"/>
      <c r="E40" s="41"/>
      <c r="F40" s="42"/>
    </row>
    <row r="41" customFormat="false" ht="15" hidden="false" customHeight="true" outlineLevel="0" collapsed="false">
      <c r="A41" s="38" t="n">
        <v>41754</v>
      </c>
      <c r="B41" s="37" t="n">
        <v>74738</v>
      </c>
      <c r="C41" s="37" t="n">
        <v>254</v>
      </c>
      <c r="D41" s="43"/>
      <c r="E41" s="41"/>
      <c r="F41" s="42"/>
    </row>
    <row r="42" customFormat="false" ht="15" hidden="false" customHeight="true" outlineLevel="0" collapsed="false">
      <c r="A42" s="38" t="n">
        <v>41723</v>
      </c>
      <c r="B42" s="37" t="n">
        <v>74484</v>
      </c>
      <c r="C42" s="37" t="n">
        <v>399</v>
      </c>
      <c r="D42" s="43"/>
      <c r="E42" s="41"/>
      <c r="F42" s="42"/>
    </row>
    <row r="43" customFormat="false" ht="15" hidden="false" customHeight="true" outlineLevel="0" collapsed="false">
      <c r="A43" s="38" t="n">
        <v>41695</v>
      </c>
      <c r="B43" s="37" t="n">
        <v>74085</v>
      </c>
      <c r="C43" s="37" t="n">
        <f aca="false">B43-B44</f>
        <v>444</v>
      </c>
      <c r="D43" s="43"/>
      <c r="E43" s="41"/>
      <c r="F43" s="42"/>
    </row>
    <row r="44" customFormat="false" ht="15" hidden="false" customHeight="true" outlineLevel="0" collapsed="false">
      <c r="A44" s="10" t="n">
        <v>41664</v>
      </c>
      <c r="B44" s="11" t="n">
        <v>73641</v>
      </c>
      <c r="C44" s="11" t="n">
        <v>441</v>
      </c>
      <c r="D44" s="43"/>
      <c r="E44" s="41"/>
      <c r="F44" s="42"/>
    </row>
    <row r="45" customFormat="false" ht="15" hidden="false" customHeight="true" outlineLevel="0" collapsed="false">
      <c r="A45" s="14" t="n">
        <v>41633</v>
      </c>
      <c r="B45" s="15" t="n">
        <v>73200</v>
      </c>
      <c r="C45" s="15" t="n">
        <v>359</v>
      </c>
      <c r="D45" s="43"/>
      <c r="E45" s="41"/>
      <c r="F45" s="42"/>
    </row>
    <row r="46" customFormat="false" ht="15" hidden="false" customHeight="true" outlineLevel="0" collapsed="false">
      <c r="A46" s="16" t="n">
        <v>41603</v>
      </c>
      <c r="B46" s="17" t="n">
        <v>72841</v>
      </c>
      <c r="C46" s="17" t="n">
        <v>199</v>
      </c>
      <c r="D46" s="43"/>
      <c r="E46" s="41"/>
      <c r="F46" s="42"/>
    </row>
    <row r="47" customFormat="false" ht="15" hidden="false" customHeight="true" outlineLevel="0" collapsed="false">
      <c r="A47" s="16" t="n">
        <v>41572</v>
      </c>
      <c r="B47" s="17" t="n">
        <v>72642</v>
      </c>
      <c r="C47" s="17" t="n">
        <v>128</v>
      </c>
      <c r="D47" s="43"/>
      <c r="E47" s="41"/>
      <c r="F47" s="42"/>
    </row>
    <row r="48" customFormat="false" ht="15" hidden="false" customHeight="true" outlineLevel="0" collapsed="false">
      <c r="A48" s="19" t="n">
        <v>41542</v>
      </c>
      <c r="B48" s="28" t="n">
        <v>72514</v>
      </c>
      <c r="C48" s="28" t="n">
        <v>398</v>
      </c>
      <c r="D48" s="59"/>
      <c r="E48" s="44"/>
      <c r="F48" s="45"/>
    </row>
    <row r="49" customFormat="false" ht="15" hidden="false" customHeight="true" outlineLevel="0" collapsed="false">
      <c r="A49" s="19" t="n">
        <v>41511</v>
      </c>
      <c r="B49" s="28" t="n">
        <v>72116</v>
      </c>
      <c r="C49" s="28" t="n">
        <v>132</v>
      </c>
      <c r="D49" s="59"/>
      <c r="E49" s="44"/>
      <c r="F49" s="45"/>
    </row>
    <row r="50" customFormat="false" ht="15" hidden="false" customHeight="true" outlineLevel="0" collapsed="false">
      <c r="A50" s="16" t="n">
        <v>41480</v>
      </c>
      <c r="B50" s="17" t="n">
        <v>71984</v>
      </c>
      <c r="C50" s="51" t="n">
        <v>126</v>
      </c>
      <c r="D50" s="59"/>
      <c r="E50" s="44"/>
      <c r="F50" s="45"/>
    </row>
    <row r="51" customFormat="false" ht="15" hidden="false" customHeight="true" outlineLevel="0" collapsed="false">
      <c r="A51" s="19" t="n">
        <v>41450</v>
      </c>
      <c r="B51" s="28" t="n">
        <v>71858</v>
      </c>
      <c r="C51" s="28" t="n">
        <f aca="false">132+-2015</f>
        <v>-1883</v>
      </c>
      <c r="E51" s="44"/>
      <c r="F51" s="45"/>
    </row>
    <row r="52" customFormat="false" ht="15" hidden="false" customHeight="true" outlineLevel="0" collapsed="false">
      <c r="A52" s="21" t="n">
        <v>41419</v>
      </c>
      <c r="B52" s="24" t="n">
        <v>71726</v>
      </c>
      <c r="C52" s="24" t="n">
        <f aca="false">619+-198</f>
        <v>421</v>
      </c>
      <c r="E52" s="44"/>
      <c r="F52" s="45"/>
    </row>
    <row r="53" customFormat="false" ht="15" hidden="false" customHeight="true" outlineLevel="0" collapsed="false">
      <c r="A53" s="23" t="n">
        <v>41389</v>
      </c>
      <c r="B53" s="24" t="n">
        <v>71107</v>
      </c>
      <c r="C53" s="24" t="n">
        <f aca="false">167+2688</f>
        <v>2855</v>
      </c>
      <c r="E53" s="44"/>
      <c r="F53" s="45"/>
    </row>
    <row r="54" customFormat="false" ht="15" hidden="false" customHeight="true" outlineLevel="0" collapsed="false">
      <c r="A54" s="23" t="n">
        <v>41358</v>
      </c>
      <c r="B54" s="24" t="n">
        <v>70940</v>
      </c>
      <c r="C54" s="24" t="n">
        <f aca="false">434+138</f>
        <v>572</v>
      </c>
      <c r="E54" s="44"/>
      <c r="F54" s="45"/>
    </row>
    <row r="55" customFormat="false" ht="15" hidden="false" customHeight="true" outlineLevel="0" collapsed="false">
      <c r="A55" s="23" t="n">
        <v>41330</v>
      </c>
      <c r="B55" s="24" t="n">
        <v>70506</v>
      </c>
      <c r="C55" s="24" t="n">
        <f aca="false">567+1083</f>
        <v>1650</v>
      </c>
      <c r="E55" s="44"/>
      <c r="F55" s="45"/>
    </row>
    <row r="56" customFormat="false" ht="15" hidden="false" customHeight="true" outlineLevel="0" collapsed="false">
      <c r="A56" s="46" t="n">
        <v>41299</v>
      </c>
      <c r="B56" s="47" t="n">
        <v>69939</v>
      </c>
      <c r="C56" s="47" t="n">
        <f aca="false">257+260</f>
        <v>517</v>
      </c>
      <c r="D56" s="40"/>
      <c r="E56" s="48"/>
      <c r="F56" s="45"/>
    </row>
    <row r="57" customFormat="false" ht="15" hidden="false" customHeight="true" outlineLevel="0" collapsed="false">
      <c r="A57" s="29" t="n">
        <v>41268</v>
      </c>
      <c r="B57" s="30" t="n">
        <v>69682</v>
      </c>
      <c r="C57" s="30" t="n">
        <f aca="false">204+269</f>
        <v>473</v>
      </c>
      <c r="E57" s="44"/>
      <c r="F57" s="45"/>
    </row>
    <row r="58" customFormat="false" ht="15" hidden="false" customHeight="true" outlineLevel="0" collapsed="false">
      <c r="A58" s="23" t="n">
        <v>41238</v>
      </c>
      <c r="B58" s="24" t="n">
        <v>69478</v>
      </c>
      <c r="C58" s="24" t="n">
        <f aca="false">152+1280</f>
        <v>1432</v>
      </c>
      <c r="E58" s="44"/>
      <c r="F58" s="45"/>
    </row>
    <row r="59" customFormat="false" ht="15" hidden="false" customHeight="true" outlineLevel="0" collapsed="false">
      <c r="A59" s="23" t="n">
        <v>41207</v>
      </c>
      <c r="B59" s="24" t="n">
        <v>69326</v>
      </c>
      <c r="C59" s="24" t="n">
        <f aca="false">1256+1366</f>
        <v>2622</v>
      </c>
      <c r="E59" s="44"/>
      <c r="F59" s="45"/>
    </row>
    <row r="60" customFormat="false" ht="15" hidden="false" customHeight="true" outlineLevel="0" collapsed="false">
      <c r="A60" s="23" t="n">
        <v>41177</v>
      </c>
      <c r="B60" s="24" t="n">
        <v>68070</v>
      </c>
      <c r="C60" s="24" t="n">
        <f aca="false">1354+1932</f>
        <v>3286</v>
      </c>
      <c r="E60" s="44"/>
      <c r="F60" s="45"/>
    </row>
    <row r="61" customFormat="false" ht="15" hidden="false" customHeight="true" outlineLevel="0" collapsed="false">
      <c r="A61" s="23" t="n">
        <v>41146</v>
      </c>
      <c r="B61" s="24" t="n">
        <v>66716</v>
      </c>
      <c r="C61" s="24" t="n">
        <f aca="false">1535+138</f>
        <v>1673</v>
      </c>
      <c r="E61" s="44"/>
      <c r="F61" s="45"/>
    </row>
    <row r="62" customFormat="false" ht="15" hidden="false" customHeight="true" outlineLevel="0" collapsed="false">
      <c r="A62" s="23" t="n">
        <v>41115</v>
      </c>
      <c r="B62" s="24" t="n">
        <v>65181</v>
      </c>
      <c r="C62" s="24" t="n">
        <f aca="false">619+223</f>
        <v>842</v>
      </c>
      <c r="E62" s="44"/>
      <c r="F62" s="45"/>
    </row>
    <row r="63" customFormat="false" ht="15" hidden="false" customHeight="true" outlineLevel="0" collapsed="false">
      <c r="A63" s="23" t="n">
        <v>41085</v>
      </c>
      <c r="B63" s="24" t="n">
        <v>64562</v>
      </c>
      <c r="C63" s="24" t="n">
        <v>132</v>
      </c>
      <c r="E63" s="44"/>
      <c r="F63" s="45"/>
    </row>
    <row r="64" customFormat="false" ht="15" hidden="false" customHeight="true" outlineLevel="0" collapsed="false">
      <c r="A64" s="23" t="n">
        <v>41054</v>
      </c>
      <c r="B64" s="24" t="n">
        <v>64430</v>
      </c>
      <c r="C64" s="24" t="n">
        <v>145</v>
      </c>
      <c r="E64" s="44"/>
      <c r="F64" s="45"/>
    </row>
    <row r="65" customFormat="false" ht="15" hidden="false" customHeight="true" outlineLevel="0" collapsed="false">
      <c r="A65" s="23" t="n">
        <v>41024</v>
      </c>
      <c r="B65" s="24" t="n">
        <v>64285</v>
      </c>
      <c r="C65" s="24" t="n">
        <v>143</v>
      </c>
      <c r="E65" s="44"/>
      <c r="F65" s="45"/>
    </row>
    <row r="66" customFormat="false" ht="15" hidden="false" customHeight="true" outlineLevel="0" collapsed="false">
      <c r="A66" s="23" t="n">
        <v>40993</v>
      </c>
      <c r="B66" s="24" t="n">
        <v>64142</v>
      </c>
      <c r="C66" s="24" t="n">
        <v>994</v>
      </c>
      <c r="E66" s="44"/>
      <c r="F66" s="45"/>
    </row>
    <row r="67" customFormat="false" ht="15" hidden="false" customHeight="true" outlineLevel="0" collapsed="false">
      <c r="A67" s="23" t="n">
        <v>40964</v>
      </c>
      <c r="B67" s="24" t="n">
        <v>63148</v>
      </c>
      <c r="C67" s="24" t="n">
        <v>188</v>
      </c>
      <c r="E67" s="44"/>
      <c r="F67" s="45"/>
    </row>
    <row r="68" customFormat="false" ht="15" hidden="false" customHeight="true" outlineLevel="0" collapsed="false">
      <c r="A68" s="46" t="n">
        <v>40933</v>
      </c>
      <c r="B68" s="47" t="n">
        <v>62960</v>
      </c>
      <c r="C68" s="47" t="n">
        <v>251</v>
      </c>
      <c r="D68" s="40"/>
      <c r="E68" s="44"/>
      <c r="F68" s="45"/>
    </row>
    <row r="69" customFormat="false" ht="15" hidden="false" customHeight="true" outlineLevel="0" collapsed="false">
      <c r="A69" s="29" t="n">
        <v>40902</v>
      </c>
      <c r="B69" s="30" t="n">
        <v>62709</v>
      </c>
      <c r="C69" s="30" t="n">
        <v>162</v>
      </c>
      <c r="E69" s="44"/>
      <c r="F69" s="45"/>
    </row>
    <row r="70" customFormat="false" ht="15" hidden="false" customHeight="true" outlineLevel="0" collapsed="false">
      <c r="A70" s="23" t="n">
        <v>40872</v>
      </c>
      <c r="B70" s="24" t="n">
        <v>62547</v>
      </c>
      <c r="C70" s="24" t="n">
        <v>141</v>
      </c>
      <c r="E70" s="48"/>
      <c r="F70" s="45"/>
    </row>
    <row r="71" customFormat="false" ht="15" hidden="false" customHeight="true" outlineLevel="0" collapsed="false">
      <c r="A71" s="23" t="n">
        <v>40841</v>
      </c>
      <c r="B71" s="24" t="n">
        <v>62406</v>
      </c>
      <c r="C71" s="24" t="n">
        <v>133</v>
      </c>
      <c r="E71" s="44"/>
      <c r="F71" s="45"/>
    </row>
    <row r="72" customFormat="false" ht="15" hidden="false" customHeight="true" outlineLevel="0" collapsed="false">
      <c r="A72" s="23" t="n">
        <v>40811</v>
      </c>
      <c r="B72" s="24" t="n">
        <v>62273</v>
      </c>
      <c r="C72" s="24" t="n">
        <v>134</v>
      </c>
      <c r="E72" s="44"/>
      <c r="F72" s="45"/>
    </row>
    <row r="73" customFormat="false" ht="15" hidden="false" customHeight="true" outlineLevel="0" collapsed="false">
      <c r="A73" s="23" t="n">
        <v>40780</v>
      </c>
      <c r="B73" s="24" t="n">
        <v>62139</v>
      </c>
      <c r="C73" s="24" t="n">
        <v>238</v>
      </c>
      <c r="E73" s="44"/>
      <c r="F73" s="45"/>
    </row>
    <row r="74" customFormat="false" ht="15" hidden="false" customHeight="true" outlineLevel="0" collapsed="false">
      <c r="A74" s="23" t="n">
        <v>40749</v>
      </c>
      <c r="B74" s="24" t="n">
        <v>61901</v>
      </c>
      <c r="C74" s="24" t="n">
        <v>128</v>
      </c>
      <c r="E74" s="44"/>
      <c r="F74" s="45"/>
    </row>
    <row r="75" customFormat="false" ht="15" hidden="false" customHeight="true" outlineLevel="0" collapsed="false">
      <c r="A75" s="23" t="n">
        <v>40719</v>
      </c>
      <c r="B75" s="24" t="n">
        <v>61773</v>
      </c>
      <c r="C75" s="24" t="n">
        <v>493</v>
      </c>
      <c r="E75" s="44"/>
      <c r="F75" s="45"/>
    </row>
    <row r="76" customFormat="false" ht="15" hidden="false" customHeight="true" outlineLevel="0" collapsed="false">
      <c r="A76" s="23" t="n">
        <v>40688</v>
      </c>
      <c r="B76" s="24" t="n">
        <v>61280</v>
      </c>
      <c r="C76" s="24" t="n">
        <v>2188</v>
      </c>
      <c r="E76" s="44"/>
      <c r="F76" s="45"/>
    </row>
    <row r="77" customFormat="false" ht="15" hidden="false" customHeight="true" outlineLevel="0" collapsed="false">
      <c r="A77" s="23" t="n">
        <v>40658</v>
      </c>
      <c r="B77" s="24" t="n">
        <v>59092</v>
      </c>
      <c r="C77" s="24" t="n">
        <v>173</v>
      </c>
      <c r="E77" s="44"/>
      <c r="F77" s="45"/>
    </row>
    <row r="78" customFormat="false" ht="15" hidden="false" customHeight="true" outlineLevel="0" collapsed="false">
      <c r="A78" s="23" t="n">
        <v>40627</v>
      </c>
      <c r="B78" s="24" t="n">
        <v>58919</v>
      </c>
      <c r="C78" s="24" t="n">
        <v>208</v>
      </c>
      <c r="E78" s="44"/>
      <c r="F78" s="45"/>
    </row>
    <row r="79" customFormat="false" ht="15" hidden="false" customHeight="true" outlineLevel="0" collapsed="false">
      <c r="A79" s="23" t="n">
        <v>40599</v>
      </c>
      <c r="B79" s="24" t="n">
        <v>58711</v>
      </c>
      <c r="C79" s="24" t="n">
        <v>318</v>
      </c>
      <c r="E79" s="44"/>
      <c r="F79" s="45"/>
    </row>
    <row r="80" customFormat="false" ht="15" hidden="false" customHeight="true" outlineLevel="0" collapsed="false">
      <c r="A80" s="46" t="n">
        <v>40568</v>
      </c>
      <c r="B80" s="47" t="n">
        <v>58393</v>
      </c>
      <c r="C80" s="47" t="n">
        <v>337</v>
      </c>
      <c r="D80" s="40"/>
      <c r="E80" s="44"/>
      <c r="F80" s="45"/>
    </row>
    <row r="81" customFormat="false" ht="15" hidden="false" customHeight="true" outlineLevel="0" collapsed="false">
      <c r="A81" s="29" t="n">
        <v>40537</v>
      </c>
      <c r="B81" s="30" t="n">
        <v>58056</v>
      </c>
      <c r="C81" s="30" t="n">
        <v>252</v>
      </c>
      <c r="E81" s="44"/>
      <c r="F81" s="45"/>
    </row>
    <row r="82" customFormat="false" ht="15" hidden="false" customHeight="true" outlineLevel="0" collapsed="false">
      <c r="A82" s="23" t="n">
        <v>40507</v>
      </c>
      <c r="B82" s="24" t="n">
        <v>57804</v>
      </c>
      <c r="C82" s="24" t="n">
        <v>150</v>
      </c>
      <c r="E82" s="44"/>
      <c r="F82" s="45"/>
    </row>
    <row r="83" customFormat="false" ht="15" hidden="false" customHeight="true" outlineLevel="0" collapsed="false">
      <c r="A83" s="23" t="n">
        <v>40476</v>
      </c>
      <c r="B83" s="24" t="n">
        <v>57654</v>
      </c>
      <c r="C83" s="24" t="n">
        <v>129</v>
      </c>
      <c r="E83" s="44"/>
      <c r="F83" s="45"/>
    </row>
    <row r="84" customFormat="false" ht="15" hidden="false" customHeight="true" outlineLevel="0" collapsed="false">
      <c r="A84" s="23" t="n">
        <v>40446</v>
      </c>
      <c r="B84" s="24" t="n">
        <v>57525</v>
      </c>
      <c r="C84" s="24" t="n">
        <v>135</v>
      </c>
      <c r="E84" s="44"/>
      <c r="F84" s="45"/>
    </row>
    <row r="85" customFormat="false" ht="15" hidden="false" customHeight="true" outlineLevel="0" collapsed="false">
      <c r="A85" s="23" t="n">
        <v>40415</v>
      </c>
      <c r="B85" s="24" t="n">
        <v>57390</v>
      </c>
      <c r="C85" s="24" t="n">
        <v>1138</v>
      </c>
      <c r="E85" s="44"/>
      <c r="F85" s="45"/>
    </row>
    <row r="86" customFormat="false" ht="15" hidden="false" customHeight="true" outlineLevel="0" collapsed="false">
      <c r="A86" s="23" t="n">
        <v>40384</v>
      </c>
      <c r="B86" s="24" t="n">
        <v>56252</v>
      </c>
      <c r="C86" s="24" t="n">
        <v>1524</v>
      </c>
      <c r="E86" s="44"/>
      <c r="F86" s="45"/>
    </row>
    <row r="87" customFormat="false" ht="15" hidden="false" customHeight="true" outlineLevel="0" collapsed="false">
      <c r="A87" s="23" t="n">
        <v>40354</v>
      </c>
      <c r="B87" s="24" t="n">
        <v>54728</v>
      </c>
      <c r="C87" s="24" t="n">
        <v>1517</v>
      </c>
      <c r="E87" s="44"/>
      <c r="F87" s="45"/>
    </row>
    <row r="88" customFormat="false" ht="15" hidden="false" customHeight="true" outlineLevel="0" collapsed="false">
      <c r="A88" s="23" t="n">
        <v>40323</v>
      </c>
      <c r="B88" s="24" t="n">
        <v>53211</v>
      </c>
      <c r="C88" s="24" t="n">
        <v>269</v>
      </c>
      <c r="E88" s="44"/>
      <c r="F88" s="45"/>
    </row>
    <row r="89" customFormat="false" ht="15" hidden="false" customHeight="true" outlineLevel="0" collapsed="false">
      <c r="A89" s="23" t="n">
        <v>40293</v>
      </c>
      <c r="B89" s="24" t="n">
        <v>52942</v>
      </c>
      <c r="C89" s="24" t="n">
        <v>166</v>
      </c>
      <c r="E89" s="44"/>
      <c r="F89" s="45"/>
    </row>
    <row r="90" customFormat="false" ht="15" hidden="false" customHeight="true" outlineLevel="0" collapsed="false">
      <c r="A90" s="23" t="n">
        <v>40262</v>
      </c>
      <c r="B90" s="24" t="n">
        <v>52776</v>
      </c>
      <c r="C90" s="24" t="n">
        <v>236</v>
      </c>
      <c r="E90" s="44"/>
      <c r="F90" s="45"/>
    </row>
    <row r="91" customFormat="false" ht="15" hidden="false" customHeight="true" outlineLevel="0" collapsed="false">
      <c r="A91" s="23" t="n">
        <v>40234</v>
      </c>
      <c r="B91" s="24" t="n">
        <v>52540</v>
      </c>
      <c r="C91" s="24" t="n">
        <v>316</v>
      </c>
      <c r="E91" s="44"/>
      <c r="F91" s="45"/>
    </row>
    <row r="92" customFormat="false" ht="15" hidden="false" customHeight="true" outlineLevel="0" collapsed="false">
      <c r="A92" s="46" t="n">
        <v>40203</v>
      </c>
      <c r="B92" s="47" t="n">
        <v>52224</v>
      </c>
      <c r="C92" s="47" t="n">
        <v>356</v>
      </c>
      <c r="D92" s="40"/>
      <c r="E92" s="44"/>
      <c r="F92" s="45"/>
    </row>
    <row r="93" customFormat="false" ht="15" hidden="false" customHeight="true" outlineLevel="0" collapsed="false">
      <c r="A93" s="29" t="n">
        <v>40172</v>
      </c>
      <c r="B93" s="30" t="n">
        <v>51868</v>
      </c>
      <c r="C93" s="30" t="n">
        <v>277</v>
      </c>
      <c r="E93" s="44"/>
      <c r="F93" s="45"/>
    </row>
    <row r="94" customFormat="false" ht="15" hidden="false" customHeight="true" outlineLevel="0" collapsed="false">
      <c r="A94" s="23" t="n">
        <v>40142</v>
      </c>
      <c r="B94" s="24" t="n">
        <v>51591</v>
      </c>
      <c r="C94" s="24" t="n">
        <v>154</v>
      </c>
      <c r="E94" s="44"/>
      <c r="F94" s="45"/>
    </row>
    <row r="95" customFormat="false" ht="15" hidden="false" customHeight="true" outlineLevel="0" collapsed="false">
      <c r="A95" s="23" t="n">
        <v>40111</v>
      </c>
      <c r="B95" s="24" t="n">
        <v>51437</v>
      </c>
      <c r="C95" s="24" t="n">
        <v>154</v>
      </c>
      <c r="E95" s="44"/>
      <c r="F95" s="45"/>
    </row>
    <row r="96" customFormat="false" ht="15" hidden="false" customHeight="true" outlineLevel="0" collapsed="false">
      <c r="A96" s="23" t="n">
        <v>40081</v>
      </c>
      <c r="B96" s="24" t="n">
        <v>51283</v>
      </c>
      <c r="C96" s="24" t="n">
        <v>593</v>
      </c>
      <c r="E96" s="44"/>
      <c r="F96" s="45"/>
    </row>
    <row r="97" customFormat="false" ht="15" hidden="false" customHeight="true" outlineLevel="0" collapsed="false">
      <c r="A97" s="23" t="n">
        <v>40050</v>
      </c>
      <c r="B97" s="24" t="n">
        <v>50690</v>
      </c>
      <c r="C97" s="24" t="n">
        <v>1933</v>
      </c>
      <c r="E97" s="44"/>
      <c r="F97" s="45"/>
    </row>
    <row r="98" customFormat="false" ht="15" hidden="false" customHeight="true" outlineLevel="0" collapsed="false">
      <c r="A98" s="23" t="n">
        <v>40019</v>
      </c>
      <c r="B98" s="24" t="n">
        <v>48757</v>
      </c>
      <c r="C98" s="24" t="n">
        <v>1443</v>
      </c>
      <c r="E98" s="44"/>
      <c r="F98" s="45"/>
    </row>
    <row r="99" customFormat="false" ht="15" hidden="false" customHeight="true" outlineLevel="0" collapsed="false">
      <c r="A99" s="21" t="n">
        <v>39989</v>
      </c>
      <c r="B99" s="62" t="n">
        <v>47314</v>
      </c>
      <c r="C99" s="62" t="n">
        <v>2065</v>
      </c>
      <c r="E99" s="44"/>
      <c r="F99" s="45"/>
    </row>
    <row r="100" customFormat="false" ht="15" hidden="false" customHeight="true" outlineLevel="0" collapsed="false">
      <c r="A100" s="23" t="n">
        <v>39958</v>
      </c>
      <c r="B100" s="24" t="n">
        <v>45249</v>
      </c>
      <c r="C100" s="24" t="n">
        <v>1708</v>
      </c>
      <c r="E100" s="44"/>
      <c r="F100" s="45"/>
    </row>
    <row r="101" customFormat="false" ht="15" hidden="false" customHeight="true" outlineLevel="0" collapsed="false">
      <c r="A101" s="23" t="n">
        <v>39928</v>
      </c>
      <c r="B101" s="24" t="n">
        <v>43541</v>
      </c>
      <c r="C101" s="24" t="n">
        <v>223</v>
      </c>
      <c r="E101" s="44"/>
      <c r="F101" s="45"/>
    </row>
    <row r="102" customFormat="false" ht="15" hidden="false" customHeight="true" outlineLevel="0" collapsed="false">
      <c r="A102" s="23" t="n">
        <v>39897</v>
      </c>
      <c r="B102" s="24" t="n">
        <v>43318</v>
      </c>
      <c r="C102" s="24" t="n">
        <v>241</v>
      </c>
      <c r="E102" s="44"/>
      <c r="F102" s="45"/>
    </row>
    <row r="103" customFormat="false" ht="15" hidden="false" customHeight="true" outlineLevel="0" collapsed="false">
      <c r="A103" s="23" t="n">
        <v>39869</v>
      </c>
      <c r="B103" s="24" t="n">
        <v>43077</v>
      </c>
      <c r="C103" s="24" t="n">
        <v>295</v>
      </c>
      <c r="E103" s="44"/>
      <c r="F103" s="45"/>
    </row>
    <row r="104" customFormat="false" ht="13.5" hidden="false" customHeight="false" outlineLevel="0" collapsed="false">
      <c r="A104" s="25" t="n">
        <v>39838</v>
      </c>
      <c r="B104" s="26" t="n">
        <v>42782</v>
      </c>
      <c r="C104" s="26" t="n">
        <v>307</v>
      </c>
      <c r="D104" s="40"/>
      <c r="E104" s="44"/>
      <c r="F104" s="45"/>
    </row>
    <row r="105" customFormat="false" ht="13.5" hidden="false" customHeight="false" outlineLevel="0" collapsed="false">
      <c r="B105" s="45"/>
      <c r="C105" s="45"/>
    </row>
    <row r="106" customFormat="false" ht="12.75" hidden="false" customHeight="false" outlineLevel="0" collapsed="false">
      <c r="B106" s="45"/>
      <c r="C106" s="45"/>
    </row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hitcomb Well</oddHeader>
    <oddFooter>&amp;RAs of: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17" activeCellId="0" sqref="A117: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7" min="7" style="0" width="13.56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E1" s="33"/>
      <c r="F1" s="34"/>
    </row>
    <row r="2" customFormat="false" ht="15" hidden="false" customHeight="true" outlineLevel="0" collapsed="false">
      <c r="A2" s="4"/>
      <c r="B2" s="4"/>
      <c r="C2" s="4"/>
      <c r="E2" s="33"/>
      <c r="F2" s="34"/>
    </row>
    <row r="3" customFormat="false" ht="15" hidden="false" customHeight="true" outlineLevel="0" collapsed="false">
      <c r="A3" s="35"/>
      <c r="B3" s="35"/>
      <c r="C3" s="35"/>
      <c r="E3" s="33"/>
      <c r="F3" s="34"/>
    </row>
    <row r="4" customFormat="false" ht="15" hidden="false" customHeight="true" outlineLevel="0" collapsed="false">
      <c r="A4" s="35"/>
      <c r="B4" s="35"/>
      <c r="C4" s="35"/>
      <c r="E4" s="33"/>
      <c r="F4" s="34"/>
    </row>
    <row r="5" customFormat="false" ht="15" hidden="false" customHeight="true" outlineLevel="0" collapsed="false">
      <c r="A5" s="35"/>
      <c r="B5" s="35"/>
      <c r="C5" s="35"/>
      <c r="E5" s="33"/>
      <c r="F5" s="34"/>
    </row>
    <row r="6" customFormat="false" ht="15" hidden="false" customHeight="true" outlineLevel="0" collapsed="false">
      <c r="A6" s="35"/>
      <c r="B6" s="35"/>
      <c r="C6" s="35"/>
      <c r="E6" s="33"/>
      <c r="F6" s="34"/>
    </row>
    <row r="7" customFormat="false" ht="15" hidden="false" customHeight="true" outlineLevel="0" collapsed="false">
      <c r="A7" s="35"/>
      <c r="B7" s="35"/>
      <c r="C7" s="35"/>
      <c r="E7" s="33"/>
      <c r="F7" s="34"/>
    </row>
    <row r="8" customFormat="false" ht="15" hidden="false" customHeight="true" outlineLevel="0" collapsed="false">
      <c r="A8" s="35"/>
      <c r="B8" s="35"/>
      <c r="C8" s="35"/>
      <c r="E8" s="33"/>
      <c r="F8" s="34"/>
    </row>
    <row r="9" customFormat="false" ht="15" hidden="false" customHeight="true" outlineLevel="0" collapsed="false">
      <c r="A9" s="35"/>
      <c r="B9" s="35"/>
      <c r="C9" s="35"/>
      <c r="E9" s="33"/>
      <c r="F9" s="34"/>
    </row>
    <row r="10" customFormat="false" ht="15" hidden="false" customHeight="true" outlineLevel="0" collapsed="false">
      <c r="A10" s="35"/>
      <c r="B10" s="35"/>
      <c r="C10" s="35"/>
      <c r="E10" s="33"/>
      <c r="F10" s="34"/>
    </row>
    <row r="11" customFormat="false" ht="15" hidden="false" customHeight="true" outlineLevel="0" collapsed="false">
      <c r="A11" s="35"/>
      <c r="B11" s="35"/>
      <c r="C11" s="35"/>
      <c r="E11" s="33"/>
      <c r="F11" s="34"/>
    </row>
    <row r="12" customFormat="false" ht="15" hidden="false" customHeight="true" outlineLevel="0" collapsed="false">
      <c r="A12" s="35"/>
      <c r="B12" s="35"/>
      <c r="C12" s="35"/>
      <c r="E12" s="33"/>
      <c r="F12" s="34"/>
    </row>
    <row r="13" customFormat="false" ht="15" hidden="false" customHeight="true" outlineLevel="0" collapsed="false">
      <c r="A13" s="35"/>
      <c r="B13" s="35"/>
      <c r="C13" s="35"/>
      <c r="E13" s="33"/>
      <c r="F13" s="34"/>
    </row>
    <row r="14" customFormat="false" ht="15" hidden="false" customHeight="true" outlineLevel="0" collapsed="false">
      <c r="A14" s="36"/>
      <c r="B14" s="37"/>
      <c r="C14" s="36"/>
      <c r="E14" s="33"/>
      <c r="F14" s="34"/>
    </row>
    <row r="15" customFormat="false" ht="15" hidden="false" customHeight="true" outlineLevel="0" collapsed="false">
      <c r="A15" s="38" t="n">
        <v>42911</v>
      </c>
      <c r="B15" s="37" t="n">
        <v>32347</v>
      </c>
      <c r="C15" s="36" t="n">
        <v>101</v>
      </c>
      <c r="E15" s="33"/>
      <c r="F15" s="34"/>
    </row>
    <row r="16" customFormat="false" ht="15" hidden="false" customHeight="true" outlineLevel="0" collapsed="false">
      <c r="A16" s="38" t="n">
        <v>42880</v>
      </c>
      <c r="B16" s="37" t="n">
        <v>32246</v>
      </c>
      <c r="C16" s="36" t="n">
        <v>154</v>
      </c>
      <c r="E16" s="33"/>
      <c r="F16" s="34"/>
    </row>
    <row r="17" customFormat="false" ht="15" hidden="false" customHeight="true" outlineLevel="0" collapsed="false">
      <c r="A17" s="38" t="n">
        <v>42850</v>
      </c>
      <c r="B17" s="37" t="n">
        <v>32092</v>
      </c>
      <c r="C17" s="36" t="n">
        <v>255</v>
      </c>
      <c r="E17" s="33"/>
      <c r="F17" s="34"/>
    </row>
    <row r="18" customFormat="false" ht="15" hidden="false" customHeight="true" outlineLevel="0" collapsed="false">
      <c r="A18" s="38" t="n">
        <v>42819</v>
      </c>
      <c r="B18" s="37" t="n">
        <v>31837</v>
      </c>
      <c r="C18" s="36" t="n">
        <v>262</v>
      </c>
      <c r="E18" s="33"/>
      <c r="F18" s="34"/>
    </row>
    <row r="19" customFormat="false" ht="15" hidden="false" customHeight="true" outlineLevel="0" collapsed="false">
      <c r="A19" s="38" t="n">
        <v>42791</v>
      </c>
      <c r="B19" s="37" t="n">
        <v>31575</v>
      </c>
      <c r="C19" s="36" t="n">
        <v>432</v>
      </c>
      <c r="E19" s="33"/>
      <c r="F19" s="34"/>
    </row>
    <row r="20" customFormat="false" ht="15" hidden="false" customHeight="true" outlineLevel="0" collapsed="false">
      <c r="A20" s="9" t="n">
        <v>42760</v>
      </c>
      <c r="B20" s="6" t="n">
        <v>31143</v>
      </c>
      <c r="C20" s="5" t="n">
        <v>464</v>
      </c>
      <c r="E20" s="33"/>
      <c r="F20" s="34"/>
    </row>
    <row r="21" customFormat="false" ht="15" hidden="false" customHeight="true" outlineLevel="0" collapsed="false">
      <c r="A21" s="14" t="n">
        <v>42729</v>
      </c>
      <c r="B21" s="15" t="n">
        <v>30679</v>
      </c>
      <c r="C21" s="39" t="n">
        <v>287</v>
      </c>
      <c r="E21" s="33"/>
      <c r="F21" s="34"/>
    </row>
    <row r="22" customFormat="false" ht="15" hidden="false" customHeight="true" outlineLevel="0" collapsed="false">
      <c r="A22" s="38" t="n">
        <v>42699</v>
      </c>
      <c r="B22" s="37" t="n">
        <v>30392</v>
      </c>
      <c r="C22" s="36" t="n">
        <v>112</v>
      </c>
      <c r="E22" s="33"/>
      <c r="F22" s="34"/>
    </row>
    <row r="23" customFormat="false" ht="15" hidden="false" customHeight="true" outlineLevel="0" collapsed="false">
      <c r="A23" s="38" t="n">
        <v>42668</v>
      </c>
      <c r="B23" s="37" t="n">
        <v>30280</v>
      </c>
      <c r="C23" s="36" t="n">
        <v>45</v>
      </c>
      <c r="E23" s="33"/>
      <c r="F23" s="34"/>
    </row>
    <row r="24" customFormat="false" ht="15" hidden="false" customHeight="true" outlineLevel="0" collapsed="false">
      <c r="A24" s="38" t="n">
        <v>42638</v>
      </c>
      <c r="B24" s="37" t="n">
        <v>30235</v>
      </c>
      <c r="C24" s="36" t="n">
        <v>56</v>
      </c>
      <c r="E24" s="33"/>
      <c r="F24" s="34"/>
    </row>
    <row r="25" customFormat="false" ht="15" hidden="false" customHeight="true" outlineLevel="0" collapsed="false">
      <c r="A25" s="38" t="n">
        <v>42607</v>
      </c>
      <c r="B25" s="37" t="n">
        <v>30179</v>
      </c>
      <c r="C25" s="36" t="n">
        <v>57</v>
      </c>
      <c r="E25" s="33"/>
      <c r="F25" s="34"/>
    </row>
    <row r="26" customFormat="false" ht="15" hidden="false" customHeight="true" outlineLevel="0" collapsed="false">
      <c r="A26" s="38" t="n">
        <v>42576</v>
      </c>
      <c r="B26" s="37" t="n">
        <v>30122</v>
      </c>
      <c r="C26" s="36" t="n">
        <v>51</v>
      </c>
      <c r="E26" s="33"/>
      <c r="F26" s="34"/>
    </row>
    <row r="27" customFormat="false" ht="15" hidden="false" customHeight="true" outlineLevel="0" collapsed="false">
      <c r="A27" s="38" t="n">
        <v>42546</v>
      </c>
      <c r="B27" s="37" t="n">
        <v>30071</v>
      </c>
      <c r="C27" s="36" t="n">
        <v>53</v>
      </c>
      <c r="E27" s="33"/>
      <c r="F27" s="34"/>
    </row>
    <row r="28" customFormat="false" ht="15" hidden="false" customHeight="true" outlineLevel="0" collapsed="false">
      <c r="A28" s="38" t="n">
        <v>42515</v>
      </c>
      <c r="B28" s="37" t="n">
        <v>30018</v>
      </c>
      <c r="C28" s="36" t="n">
        <v>112</v>
      </c>
      <c r="E28" s="33"/>
      <c r="F28" s="34"/>
    </row>
    <row r="29" customFormat="false" ht="15" hidden="false" customHeight="true" outlineLevel="0" collapsed="false">
      <c r="A29" s="38" t="n">
        <v>42485</v>
      </c>
      <c r="B29" s="37" t="n">
        <v>299906</v>
      </c>
      <c r="C29" s="36" t="n">
        <v>219</v>
      </c>
      <c r="E29" s="33"/>
      <c r="F29" s="34"/>
    </row>
    <row r="30" customFormat="false" ht="15" hidden="false" customHeight="true" outlineLevel="0" collapsed="false">
      <c r="A30" s="38" t="n">
        <v>42454</v>
      </c>
      <c r="B30" s="37" t="n">
        <v>29687</v>
      </c>
      <c r="C30" s="36" t="n">
        <v>449</v>
      </c>
      <c r="E30" s="33"/>
      <c r="F30" s="34"/>
    </row>
    <row r="31" customFormat="false" ht="15" hidden="false" customHeight="true" outlineLevel="0" collapsed="false">
      <c r="A31" s="38" t="n">
        <v>42425</v>
      </c>
      <c r="B31" s="37" t="n">
        <v>29238</v>
      </c>
      <c r="C31" s="36" t="n">
        <v>636</v>
      </c>
      <c r="E31" s="33"/>
      <c r="F31" s="34"/>
    </row>
    <row r="32" customFormat="false" ht="15" hidden="false" customHeight="true" outlineLevel="0" collapsed="false">
      <c r="A32" s="9" t="n">
        <v>42394</v>
      </c>
      <c r="B32" s="6" t="n">
        <v>28602</v>
      </c>
      <c r="C32" s="5" t="n">
        <v>457</v>
      </c>
      <c r="E32" s="33"/>
      <c r="F32" s="34"/>
    </row>
    <row r="33" customFormat="false" ht="15" hidden="false" customHeight="true" outlineLevel="0" collapsed="false">
      <c r="A33" s="14" t="n">
        <v>42363</v>
      </c>
      <c r="B33" s="15" t="n">
        <v>28145</v>
      </c>
      <c r="C33" s="39" t="n">
        <v>274</v>
      </c>
      <c r="E33" s="33"/>
      <c r="F33" s="34"/>
    </row>
    <row r="34" customFormat="false" ht="15" hidden="false" customHeight="true" outlineLevel="0" collapsed="false">
      <c r="A34" s="38" t="n">
        <v>42333</v>
      </c>
      <c r="B34" s="37" t="n">
        <v>27871</v>
      </c>
      <c r="C34" s="36" t="n">
        <v>199</v>
      </c>
      <c r="E34" s="33"/>
      <c r="F34" s="34"/>
    </row>
    <row r="35" customFormat="false" ht="15" hidden="false" customHeight="true" outlineLevel="0" collapsed="false">
      <c r="A35" s="38" t="n">
        <v>42302</v>
      </c>
      <c r="B35" s="37" t="n">
        <v>27672</v>
      </c>
      <c r="C35" s="36" t="n">
        <v>133</v>
      </c>
      <c r="E35" s="33"/>
      <c r="F35" s="34"/>
    </row>
    <row r="36" customFormat="false" ht="15" hidden="false" customHeight="true" outlineLevel="0" collapsed="false">
      <c r="A36" s="38" t="n">
        <v>42272</v>
      </c>
      <c r="B36" s="37" t="n">
        <v>27539</v>
      </c>
      <c r="C36" s="36" t="n">
        <v>63</v>
      </c>
      <c r="E36" s="33"/>
      <c r="F36" s="34"/>
    </row>
    <row r="37" customFormat="false" ht="15" hidden="false" customHeight="true" outlineLevel="0" collapsed="false">
      <c r="A37" s="38" t="n">
        <v>42241</v>
      </c>
      <c r="B37" s="37" t="n">
        <v>27476</v>
      </c>
      <c r="C37" s="36" t="n">
        <v>52</v>
      </c>
      <c r="E37" s="33"/>
      <c r="F37" s="34"/>
    </row>
    <row r="38" customFormat="false" ht="15" hidden="false" customHeight="true" outlineLevel="0" collapsed="false">
      <c r="A38" s="38" t="n">
        <v>42210</v>
      </c>
      <c r="B38" s="37" t="n">
        <v>27424</v>
      </c>
      <c r="C38" s="36" t="n">
        <v>56</v>
      </c>
      <c r="E38" s="33"/>
      <c r="F38" s="34"/>
    </row>
    <row r="39" customFormat="false" ht="15" hidden="false" customHeight="true" outlineLevel="0" collapsed="false">
      <c r="A39" s="12" t="n">
        <v>42180</v>
      </c>
      <c r="B39" s="13" t="n">
        <v>27368</v>
      </c>
      <c r="C39" s="13" t="n">
        <v>70</v>
      </c>
      <c r="E39" s="33"/>
      <c r="F39" s="34"/>
    </row>
    <row r="40" customFormat="false" ht="15" hidden="false" customHeight="true" outlineLevel="0" collapsed="false">
      <c r="A40" s="38" t="n">
        <v>42149</v>
      </c>
      <c r="B40" s="37" t="n">
        <v>27298</v>
      </c>
      <c r="C40" s="37" t="n">
        <v>129</v>
      </c>
      <c r="E40" s="33"/>
      <c r="F40" s="34"/>
    </row>
    <row r="41" customFormat="false" ht="15" hidden="false" customHeight="true" outlineLevel="0" collapsed="false">
      <c r="A41" s="12" t="n">
        <v>42119</v>
      </c>
      <c r="B41" s="13" t="n">
        <v>27169</v>
      </c>
      <c r="C41" s="13" t="n">
        <v>490</v>
      </c>
      <c r="E41" s="33"/>
      <c r="F41" s="34"/>
    </row>
    <row r="42" customFormat="false" ht="15" hidden="false" customHeight="true" outlineLevel="0" collapsed="false">
      <c r="A42" s="38" t="n">
        <v>42088</v>
      </c>
      <c r="B42" s="37" t="n">
        <v>26679</v>
      </c>
      <c r="C42" s="37" t="n">
        <v>553</v>
      </c>
      <c r="E42" s="33"/>
      <c r="F42" s="34"/>
    </row>
    <row r="43" customFormat="false" ht="15" hidden="false" customHeight="true" outlineLevel="0" collapsed="false">
      <c r="A43" s="9" t="n">
        <v>42060</v>
      </c>
      <c r="B43" s="6" t="n">
        <v>26126</v>
      </c>
      <c r="C43" s="6" t="n">
        <v>722</v>
      </c>
      <c r="E43" s="33"/>
      <c r="F43" s="34"/>
    </row>
    <row r="44" customFormat="false" ht="15" hidden="false" customHeight="true" outlineLevel="0" collapsed="false">
      <c r="A44" s="10" t="n">
        <v>42029</v>
      </c>
      <c r="B44" s="11" t="n">
        <v>25404</v>
      </c>
      <c r="C44" s="11" t="n">
        <v>658</v>
      </c>
      <c r="D44" s="40"/>
      <c r="E44" s="33"/>
      <c r="F44" s="34"/>
    </row>
    <row r="45" customFormat="false" ht="15" hidden="false" customHeight="true" outlineLevel="0" collapsed="false">
      <c r="A45" s="16" t="n">
        <v>41998</v>
      </c>
      <c r="B45" s="17" t="n">
        <v>24746</v>
      </c>
      <c r="C45" s="17" t="n">
        <v>511</v>
      </c>
      <c r="E45" s="41"/>
      <c r="F45" s="42"/>
    </row>
    <row r="46" customFormat="false" ht="15" hidden="false" customHeight="true" outlineLevel="0" collapsed="false">
      <c r="A46" s="38" t="n">
        <v>41968</v>
      </c>
      <c r="B46" s="37" t="n">
        <v>24235</v>
      </c>
      <c r="C46" s="37" t="n">
        <v>163</v>
      </c>
      <c r="E46" s="41"/>
      <c r="F46" s="42"/>
    </row>
    <row r="47" customFormat="false" ht="15" hidden="false" customHeight="true" outlineLevel="0" collapsed="false">
      <c r="A47" s="38" t="n">
        <v>41937</v>
      </c>
      <c r="B47" s="37" t="n">
        <v>24072</v>
      </c>
      <c r="C47" s="37" t="n">
        <v>54</v>
      </c>
      <c r="E47" s="41"/>
      <c r="F47" s="42"/>
    </row>
    <row r="48" customFormat="false" ht="15" hidden="false" customHeight="true" outlineLevel="0" collapsed="false">
      <c r="A48" s="38" t="n">
        <v>41907</v>
      </c>
      <c r="B48" s="37" t="n">
        <v>24018</v>
      </c>
      <c r="C48" s="37" t="n">
        <v>56</v>
      </c>
      <c r="E48" s="41"/>
      <c r="F48" s="42"/>
    </row>
    <row r="49" customFormat="false" ht="15" hidden="false" customHeight="true" outlineLevel="0" collapsed="false">
      <c r="A49" s="38" t="n">
        <v>41876</v>
      </c>
      <c r="B49" s="37" t="n">
        <v>23962</v>
      </c>
      <c r="C49" s="37" t="n">
        <v>56</v>
      </c>
      <c r="E49" s="41"/>
      <c r="F49" s="42"/>
    </row>
    <row r="50" customFormat="false" ht="15" hidden="false" customHeight="true" outlineLevel="0" collapsed="false">
      <c r="A50" s="38" t="n">
        <v>41845</v>
      </c>
      <c r="B50" s="37" t="n">
        <v>23906</v>
      </c>
      <c r="C50" s="37" t="n">
        <v>57</v>
      </c>
      <c r="E50" s="41"/>
      <c r="F50" s="42"/>
    </row>
    <row r="51" customFormat="false" ht="15" hidden="false" customHeight="true" outlineLevel="0" collapsed="false">
      <c r="A51" s="38" t="n">
        <v>41815</v>
      </c>
      <c r="B51" s="37" t="n">
        <v>23849</v>
      </c>
      <c r="C51" s="37" t="n">
        <v>54</v>
      </c>
      <c r="E51" s="41"/>
      <c r="F51" s="42"/>
    </row>
    <row r="52" customFormat="false" ht="15" hidden="false" customHeight="true" outlineLevel="0" collapsed="false">
      <c r="A52" s="38" t="n">
        <v>41784</v>
      </c>
      <c r="B52" s="37" t="n">
        <v>23795</v>
      </c>
      <c r="C52" s="37" t="n">
        <v>114</v>
      </c>
      <c r="E52" s="41"/>
      <c r="F52" s="42"/>
    </row>
    <row r="53" customFormat="false" ht="15" hidden="false" customHeight="true" outlineLevel="0" collapsed="false">
      <c r="A53" s="38" t="n">
        <v>41754</v>
      </c>
      <c r="B53" s="37" t="n">
        <v>23681</v>
      </c>
      <c r="C53" s="37" t="n">
        <v>360</v>
      </c>
      <c r="E53" s="41"/>
      <c r="F53" s="42"/>
    </row>
    <row r="54" customFormat="false" ht="15" hidden="false" customHeight="true" outlineLevel="0" collapsed="false">
      <c r="A54" s="38" t="n">
        <v>41723</v>
      </c>
      <c r="B54" s="37" t="n">
        <v>23321</v>
      </c>
      <c r="C54" s="37" t="n">
        <v>547</v>
      </c>
      <c r="E54" s="41"/>
      <c r="F54" s="42"/>
    </row>
    <row r="55" customFormat="false" ht="15" hidden="false" customHeight="true" outlineLevel="0" collapsed="false">
      <c r="A55" s="38" t="n">
        <v>41695</v>
      </c>
      <c r="B55" s="37" t="n">
        <v>22774</v>
      </c>
      <c r="C55" s="37" t="n">
        <v>676</v>
      </c>
      <c r="E55" s="41"/>
      <c r="F55" s="42"/>
    </row>
    <row r="56" customFormat="false" ht="15" hidden="false" customHeight="true" outlineLevel="0" collapsed="false">
      <c r="A56" s="10" t="n">
        <v>41664</v>
      </c>
      <c r="B56" s="11" t="n">
        <v>22098</v>
      </c>
      <c r="C56" s="11" t="n">
        <v>494</v>
      </c>
      <c r="D56" s="40"/>
      <c r="E56" s="41"/>
      <c r="F56" s="42"/>
    </row>
    <row r="57" customFormat="false" ht="15" hidden="false" customHeight="true" outlineLevel="0" collapsed="false">
      <c r="A57" s="14" t="n">
        <v>41633</v>
      </c>
      <c r="B57" s="15" t="n">
        <v>21604</v>
      </c>
      <c r="C57" s="15" t="n">
        <v>392</v>
      </c>
      <c r="E57" s="41"/>
      <c r="F57" s="42"/>
    </row>
    <row r="58" customFormat="false" ht="15" hidden="false" customHeight="true" outlineLevel="0" collapsed="false">
      <c r="A58" s="16" t="n">
        <v>41603</v>
      </c>
      <c r="B58" s="17" t="n">
        <v>54545</v>
      </c>
      <c r="C58" s="17" t="n">
        <v>287</v>
      </c>
      <c r="E58" s="41"/>
      <c r="F58" s="42"/>
    </row>
    <row r="59" customFormat="false" ht="15" hidden="false" customHeight="true" outlineLevel="0" collapsed="false">
      <c r="A59" s="16" t="n">
        <v>41572</v>
      </c>
      <c r="B59" s="17" t="n">
        <v>20925</v>
      </c>
      <c r="C59" s="17" t="n">
        <v>51</v>
      </c>
      <c r="D59" s="43"/>
      <c r="E59" s="41"/>
      <c r="F59" s="42"/>
    </row>
    <row r="60" customFormat="false" ht="15" hidden="false" customHeight="true" outlineLevel="0" collapsed="false">
      <c r="A60" s="16" t="n">
        <v>41542</v>
      </c>
      <c r="B60" s="17" t="n">
        <v>20874</v>
      </c>
      <c r="C60" s="17" t="n">
        <f aca="false">B60-B61</f>
        <v>50</v>
      </c>
      <c r="E60" s="44"/>
      <c r="F60" s="45"/>
    </row>
    <row r="61" customFormat="false" ht="15" hidden="false" customHeight="true" outlineLevel="0" collapsed="false">
      <c r="A61" s="16" t="n">
        <v>41511</v>
      </c>
      <c r="B61" s="17" t="n">
        <v>20824</v>
      </c>
      <c r="C61" s="17" t="n">
        <f aca="false">B61-B62</f>
        <v>51</v>
      </c>
      <c r="E61" s="44"/>
      <c r="F61" s="45"/>
    </row>
    <row r="62" customFormat="false" ht="15" hidden="false" customHeight="true" outlineLevel="0" collapsed="false">
      <c r="A62" s="16" t="n">
        <v>41480</v>
      </c>
      <c r="B62" s="17" t="n">
        <v>20773</v>
      </c>
      <c r="C62" s="17" t="n">
        <f aca="false">B62-B63</f>
        <v>47</v>
      </c>
      <c r="E62" s="44"/>
      <c r="F62" s="45"/>
    </row>
    <row r="63" customFormat="false" ht="15" hidden="false" customHeight="true" outlineLevel="0" collapsed="false">
      <c r="A63" s="19" t="n">
        <v>41450</v>
      </c>
      <c r="B63" s="28" t="n">
        <v>20726</v>
      </c>
      <c r="C63" s="28" t="n">
        <f aca="false">52+75</f>
        <v>127</v>
      </c>
      <c r="E63" s="44"/>
      <c r="F63" s="45"/>
    </row>
    <row r="64" customFormat="false" ht="15" hidden="false" customHeight="true" outlineLevel="0" collapsed="false">
      <c r="A64" s="21" t="n">
        <v>41419</v>
      </c>
      <c r="B64" s="24" t="n">
        <v>20674</v>
      </c>
      <c r="C64" s="24" t="n">
        <f aca="false">53+141</f>
        <v>194</v>
      </c>
      <c r="E64" s="44"/>
      <c r="F64" s="45"/>
    </row>
    <row r="65" customFormat="false" ht="15" hidden="false" customHeight="true" outlineLevel="0" collapsed="false">
      <c r="A65" s="23" t="n">
        <v>41389</v>
      </c>
      <c r="B65" s="24" t="n">
        <v>20621</v>
      </c>
      <c r="C65" s="24" t="n">
        <f aca="false">147+61</f>
        <v>208</v>
      </c>
      <c r="E65" s="44"/>
      <c r="F65" s="45"/>
    </row>
    <row r="66" customFormat="false" ht="15" hidden="false" customHeight="true" outlineLevel="0" collapsed="false">
      <c r="A66" s="23" t="n">
        <v>41358</v>
      </c>
      <c r="B66" s="24" t="n">
        <v>20474</v>
      </c>
      <c r="C66" s="24" t="n">
        <f aca="false">380+65</f>
        <v>445</v>
      </c>
      <c r="E66" s="44"/>
      <c r="F66" s="45"/>
    </row>
    <row r="67" customFormat="false" ht="15" hidden="false" customHeight="true" outlineLevel="0" collapsed="false">
      <c r="A67" s="23" t="n">
        <v>41330</v>
      </c>
      <c r="B67" s="24" t="n">
        <v>20094</v>
      </c>
      <c r="C67" s="24" t="n">
        <f aca="false">502+97</f>
        <v>599</v>
      </c>
      <c r="E67" s="44"/>
      <c r="F67" s="45"/>
    </row>
    <row r="68" customFormat="false" ht="15" hidden="false" customHeight="true" outlineLevel="0" collapsed="false">
      <c r="A68" s="46" t="n">
        <v>41299</v>
      </c>
      <c r="B68" s="47" t="n">
        <v>19582</v>
      </c>
      <c r="C68" s="47" t="n">
        <f aca="false">374+422</f>
        <v>796</v>
      </c>
      <c r="D68" s="40"/>
      <c r="E68" s="48"/>
      <c r="F68" s="45"/>
    </row>
    <row r="69" customFormat="false" ht="15" hidden="false" customHeight="true" outlineLevel="0" collapsed="false">
      <c r="A69" s="29" t="n">
        <v>41268</v>
      </c>
      <c r="B69" s="30" t="n">
        <v>19218</v>
      </c>
      <c r="C69" s="30" t="n">
        <f aca="false">281+394</f>
        <v>675</v>
      </c>
      <c r="E69" s="44"/>
      <c r="F69" s="45"/>
    </row>
    <row r="70" customFormat="false" ht="15" hidden="false" customHeight="true" outlineLevel="0" collapsed="false">
      <c r="A70" s="23" t="n">
        <v>41238</v>
      </c>
      <c r="B70" s="24" t="n">
        <v>18937</v>
      </c>
      <c r="C70" s="24" t="n">
        <f aca="false">119+413</f>
        <v>532</v>
      </c>
      <c r="E70" s="44"/>
      <c r="F70" s="45"/>
    </row>
    <row r="71" customFormat="false" ht="15" hidden="false" customHeight="true" outlineLevel="0" collapsed="false">
      <c r="A71" s="23" t="n">
        <v>41207</v>
      </c>
      <c r="B71" s="24" t="n">
        <v>18818</v>
      </c>
      <c r="C71" s="24" t="n">
        <f aca="false">105+284</f>
        <v>389</v>
      </c>
      <c r="E71" s="44"/>
      <c r="F71" s="45"/>
    </row>
    <row r="72" customFormat="false" ht="15" hidden="false" customHeight="true" outlineLevel="0" collapsed="false">
      <c r="A72" s="23" t="n">
        <v>41177</v>
      </c>
      <c r="B72" s="24" t="n">
        <v>18713</v>
      </c>
      <c r="C72" s="24" t="n">
        <f aca="false">52+46</f>
        <v>98</v>
      </c>
      <c r="E72" s="44"/>
      <c r="F72" s="45"/>
    </row>
    <row r="73" customFormat="false" ht="15" hidden="false" customHeight="true" outlineLevel="0" collapsed="false">
      <c r="A73" s="23" t="n">
        <v>41146</v>
      </c>
      <c r="B73" s="24" t="n">
        <v>18661</v>
      </c>
      <c r="C73" s="24" t="n">
        <f aca="false">57+58</f>
        <v>115</v>
      </c>
      <c r="E73" s="44"/>
      <c r="F73" s="45"/>
    </row>
    <row r="74" customFormat="false" ht="15" hidden="false" customHeight="true" outlineLevel="0" collapsed="false">
      <c r="A74" s="23" t="n">
        <v>41115</v>
      </c>
      <c r="B74" s="24" t="n">
        <v>18604</v>
      </c>
      <c r="C74" s="24" t="n">
        <f aca="false">52+55</f>
        <v>107</v>
      </c>
      <c r="E74" s="44"/>
      <c r="F74" s="45"/>
    </row>
    <row r="75" customFormat="false" ht="15" hidden="false" customHeight="true" outlineLevel="0" collapsed="false">
      <c r="A75" s="23" t="n">
        <v>41085</v>
      </c>
      <c r="B75" s="24" t="n">
        <v>18552</v>
      </c>
      <c r="C75" s="24" t="n">
        <f aca="false">46+63</f>
        <v>109</v>
      </c>
      <c r="E75" s="44"/>
      <c r="F75" s="45"/>
    </row>
    <row r="76" customFormat="false" ht="15" hidden="false" customHeight="true" outlineLevel="0" collapsed="false">
      <c r="A76" s="23" t="n">
        <v>41054</v>
      </c>
      <c r="B76" s="24" t="n">
        <v>18506</v>
      </c>
      <c r="C76" s="24" t="n">
        <v>53</v>
      </c>
      <c r="E76" s="44"/>
      <c r="F76" s="45"/>
    </row>
    <row r="77" customFormat="false" ht="15" hidden="false" customHeight="true" outlineLevel="0" collapsed="false">
      <c r="A77" s="23" t="n">
        <v>41024</v>
      </c>
      <c r="B77" s="24" t="n">
        <v>18453</v>
      </c>
      <c r="C77" s="24" t="n">
        <v>67</v>
      </c>
      <c r="E77" s="44"/>
      <c r="F77" s="45"/>
    </row>
    <row r="78" customFormat="false" ht="15" hidden="false" customHeight="true" outlineLevel="0" collapsed="false">
      <c r="A78" s="23" t="n">
        <v>40993</v>
      </c>
      <c r="B78" s="24" t="n">
        <v>18386</v>
      </c>
      <c r="C78" s="24" t="n">
        <v>262</v>
      </c>
      <c r="E78" s="44"/>
      <c r="F78" s="45"/>
    </row>
    <row r="79" customFormat="false" ht="15" hidden="false" customHeight="true" outlineLevel="0" collapsed="false">
      <c r="A79" s="23" t="n">
        <v>40964</v>
      </c>
      <c r="B79" s="24" t="n">
        <v>18124</v>
      </c>
      <c r="C79" s="24" t="n">
        <v>444</v>
      </c>
      <c r="E79" s="44"/>
      <c r="F79" s="45"/>
    </row>
    <row r="80" customFormat="false" ht="15" hidden="false" customHeight="true" outlineLevel="0" collapsed="false">
      <c r="A80" s="46" t="n">
        <v>40933</v>
      </c>
      <c r="B80" s="47" t="n">
        <v>17680</v>
      </c>
      <c r="C80" s="47" t="n">
        <v>531</v>
      </c>
      <c r="D80" s="40"/>
      <c r="E80" s="44"/>
      <c r="F80" s="45"/>
    </row>
    <row r="81" customFormat="false" ht="15" hidden="false" customHeight="true" outlineLevel="0" collapsed="false">
      <c r="A81" s="29" t="n">
        <v>40902</v>
      </c>
      <c r="B81" s="30" t="n">
        <v>17149</v>
      </c>
      <c r="C81" s="30" t="n">
        <v>376</v>
      </c>
      <c r="E81" s="44"/>
      <c r="F81" s="45"/>
    </row>
    <row r="82" customFormat="false" ht="15" hidden="false" customHeight="true" outlineLevel="0" collapsed="false">
      <c r="A82" s="23" t="n">
        <v>40872</v>
      </c>
      <c r="B82" s="24" t="n">
        <v>16773</v>
      </c>
      <c r="C82" s="24" t="n">
        <v>272</v>
      </c>
      <c r="E82" s="48"/>
      <c r="F82" s="45"/>
    </row>
    <row r="83" customFormat="false" ht="15" hidden="false" customHeight="true" outlineLevel="0" collapsed="false">
      <c r="A83" s="23" t="n">
        <v>40841</v>
      </c>
      <c r="B83" s="24" t="n">
        <v>16501</v>
      </c>
      <c r="C83" s="24" t="n">
        <v>55</v>
      </c>
      <c r="E83" s="44"/>
      <c r="F83" s="45"/>
    </row>
    <row r="84" customFormat="false" ht="15" hidden="false" customHeight="true" outlineLevel="0" collapsed="false">
      <c r="A84" s="23" t="n">
        <v>40811</v>
      </c>
      <c r="B84" s="24" t="n">
        <v>16446</v>
      </c>
      <c r="C84" s="24" t="n">
        <v>56</v>
      </c>
      <c r="E84" s="44"/>
      <c r="F84" s="45"/>
    </row>
    <row r="85" customFormat="false" ht="15" hidden="false" customHeight="true" outlineLevel="0" collapsed="false">
      <c r="A85" s="23" t="n">
        <v>40780</v>
      </c>
      <c r="B85" s="24" t="n">
        <v>16390</v>
      </c>
      <c r="C85" s="24" t="n">
        <v>59</v>
      </c>
      <c r="E85" s="44"/>
      <c r="F85" s="45"/>
    </row>
    <row r="86" customFormat="false" ht="15" hidden="false" customHeight="true" outlineLevel="0" collapsed="false">
      <c r="A86" s="23" t="n">
        <v>40749</v>
      </c>
      <c r="B86" s="24" t="n">
        <v>16331</v>
      </c>
      <c r="C86" s="24" t="n">
        <v>61</v>
      </c>
      <c r="E86" s="44"/>
      <c r="F86" s="45"/>
    </row>
    <row r="87" customFormat="false" ht="15" hidden="false" customHeight="true" outlineLevel="0" collapsed="false">
      <c r="A87" s="23" t="n">
        <v>40719</v>
      </c>
      <c r="B87" s="24" t="n">
        <v>16270</v>
      </c>
      <c r="C87" s="24" t="n">
        <v>52</v>
      </c>
      <c r="E87" s="44"/>
      <c r="F87" s="45"/>
    </row>
    <row r="88" customFormat="false" ht="15" hidden="false" customHeight="true" outlineLevel="0" collapsed="false">
      <c r="A88" s="23" t="n">
        <v>40688</v>
      </c>
      <c r="B88" s="24" t="n">
        <v>16218</v>
      </c>
      <c r="C88" s="24" t="n">
        <v>59</v>
      </c>
      <c r="E88" s="44"/>
      <c r="F88" s="45"/>
    </row>
    <row r="89" customFormat="false" ht="15" hidden="false" customHeight="true" outlineLevel="0" collapsed="false">
      <c r="A89" s="23" t="n">
        <v>40658</v>
      </c>
      <c r="B89" s="24" t="n">
        <v>16159</v>
      </c>
      <c r="C89" s="24" t="n">
        <v>247</v>
      </c>
      <c r="E89" s="44"/>
      <c r="F89" s="45"/>
    </row>
    <row r="90" customFormat="false" ht="15" hidden="false" customHeight="true" outlineLevel="0" collapsed="false">
      <c r="A90" s="23" t="n">
        <v>40627</v>
      </c>
      <c r="B90" s="24" t="n">
        <v>15912</v>
      </c>
      <c r="C90" s="24" t="n">
        <v>380</v>
      </c>
      <c r="E90" s="44"/>
      <c r="F90" s="45"/>
    </row>
    <row r="91" customFormat="false" ht="15" hidden="false" customHeight="true" outlineLevel="0" collapsed="false">
      <c r="A91" s="23" t="n">
        <v>40599</v>
      </c>
      <c r="B91" s="24" t="n">
        <v>15532</v>
      </c>
      <c r="C91" s="24" t="n">
        <v>544</v>
      </c>
      <c r="E91" s="44"/>
      <c r="F91" s="45"/>
    </row>
    <row r="92" customFormat="false" ht="15" hidden="false" customHeight="true" outlineLevel="0" collapsed="false">
      <c r="A92" s="46" t="n">
        <v>40568</v>
      </c>
      <c r="B92" s="47" t="n">
        <v>14988</v>
      </c>
      <c r="C92" s="47" t="n">
        <v>598</v>
      </c>
      <c r="D92" s="40"/>
      <c r="E92" s="44"/>
      <c r="F92" s="45"/>
    </row>
    <row r="93" customFormat="false" ht="15" hidden="false" customHeight="true" outlineLevel="0" collapsed="false">
      <c r="A93" s="29" t="n">
        <v>40537</v>
      </c>
      <c r="B93" s="30" t="n">
        <v>14390</v>
      </c>
      <c r="C93" s="30" t="n">
        <v>498</v>
      </c>
      <c r="E93" s="44"/>
      <c r="F93" s="45"/>
    </row>
    <row r="94" customFormat="false" ht="15" hidden="false" customHeight="true" outlineLevel="0" collapsed="false">
      <c r="A94" s="23" t="n">
        <v>40507</v>
      </c>
      <c r="B94" s="24" t="n">
        <v>13892</v>
      </c>
      <c r="C94" s="24" t="n">
        <v>223</v>
      </c>
      <c r="E94" s="44"/>
      <c r="F94" s="45"/>
    </row>
    <row r="95" customFormat="false" ht="15" hidden="false" customHeight="true" outlineLevel="0" collapsed="false">
      <c r="A95" s="23" t="n">
        <v>40476</v>
      </c>
      <c r="B95" s="24" t="n">
        <v>13669</v>
      </c>
      <c r="C95" s="24" t="n">
        <v>45</v>
      </c>
      <c r="E95" s="44"/>
      <c r="F95" s="45"/>
    </row>
    <row r="96" customFormat="false" ht="15" hidden="false" customHeight="true" outlineLevel="0" collapsed="false">
      <c r="A96" s="23" t="n">
        <v>40446</v>
      </c>
      <c r="B96" s="24" t="n">
        <v>13624</v>
      </c>
      <c r="C96" s="24" t="n">
        <v>48</v>
      </c>
      <c r="E96" s="44"/>
      <c r="F96" s="45"/>
    </row>
    <row r="97" customFormat="false" ht="15" hidden="false" customHeight="true" outlineLevel="0" collapsed="false">
      <c r="A97" s="23" t="n">
        <v>40415</v>
      </c>
      <c r="B97" s="24" t="n">
        <v>13576</v>
      </c>
      <c r="C97" s="24" t="n">
        <v>54</v>
      </c>
      <c r="E97" s="44"/>
      <c r="F97" s="45"/>
    </row>
    <row r="98" customFormat="false" ht="15" hidden="false" customHeight="true" outlineLevel="0" collapsed="false">
      <c r="A98" s="23" t="n">
        <v>40384</v>
      </c>
      <c r="B98" s="24" t="n">
        <v>13522</v>
      </c>
      <c r="C98" s="24" t="n">
        <v>60</v>
      </c>
      <c r="E98" s="44"/>
      <c r="F98" s="45"/>
    </row>
    <row r="99" customFormat="false" ht="15" hidden="false" customHeight="true" outlineLevel="0" collapsed="false">
      <c r="A99" s="23" t="n">
        <v>40354</v>
      </c>
      <c r="B99" s="24" t="n">
        <v>13462</v>
      </c>
      <c r="C99" s="24" t="n">
        <v>56</v>
      </c>
      <c r="E99" s="44"/>
      <c r="F99" s="45"/>
    </row>
    <row r="100" customFormat="false" ht="15" hidden="false" customHeight="true" outlineLevel="0" collapsed="false">
      <c r="A100" s="23" t="n">
        <v>40323</v>
      </c>
      <c r="B100" s="24" t="n">
        <v>13406</v>
      </c>
      <c r="C100" s="24" t="n">
        <v>45</v>
      </c>
      <c r="E100" s="44"/>
      <c r="F100" s="45"/>
    </row>
    <row r="101" customFormat="false" ht="15" hidden="false" customHeight="true" outlineLevel="0" collapsed="false">
      <c r="A101" s="23" t="n">
        <v>40293</v>
      </c>
      <c r="B101" s="24" t="n">
        <v>13361</v>
      </c>
      <c r="C101" s="24" t="n">
        <v>154</v>
      </c>
      <c r="E101" s="44"/>
      <c r="F101" s="45"/>
    </row>
    <row r="102" customFormat="false" ht="15" hidden="false" customHeight="true" outlineLevel="0" collapsed="false">
      <c r="A102" s="23" t="n">
        <v>40262</v>
      </c>
      <c r="B102" s="24" t="n">
        <v>13207</v>
      </c>
      <c r="C102" s="24" t="n">
        <v>318</v>
      </c>
      <c r="E102" s="44"/>
      <c r="F102" s="45"/>
    </row>
    <row r="103" customFormat="false" ht="15" hidden="false" customHeight="true" outlineLevel="0" collapsed="false">
      <c r="A103" s="23" t="n">
        <v>40234</v>
      </c>
      <c r="B103" s="24" t="n">
        <v>12889</v>
      </c>
      <c r="C103" s="24" t="n">
        <v>496</v>
      </c>
      <c r="E103" s="44"/>
      <c r="F103" s="45"/>
    </row>
    <row r="104" customFormat="false" ht="15" hidden="false" customHeight="true" outlineLevel="0" collapsed="false">
      <c r="A104" s="46" t="n">
        <v>40203</v>
      </c>
      <c r="B104" s="47" t="n">
        <v>12393</v>
      </c>
      <c r="C104" s="47" t="n">
        <v>585</v>
      </c>
      <c r="D104" s="40"/>
      <c r="E104" s="44"/>
      <c r="F104" s="45"/>
    </row>
    <row r="105" customFormat="false" ht="15" hidden="false" customHeight="true" outlineLevel="0" collapsed="false">
      <c r="A105" s="29" t="n">
        <v>40172</v>
      </c>
      <c r="B105" s="30" t="n">
        <v>11808</v>
      </c>
      <c r="C105" s="30" t="n">
        <v>474</v>
      </c>
      <c r="E105" s="44"/>
      <c r="F105" s="45"/>
    </row>
    <row r="106" customFormat="false" ht="15" hidden="false" customHeight="true" outlineLevel="0" collapsed="false">
      <c r="A106" s="23" t="n">
        <v>40142</v>
      </c>
      <c r="B106" s="24" t="n">
        <v>11334</v>
      </c>
      <c r="C106" s="24" t="n">
        <v>215</v>
      </c>
      <c r="E106" s="44"/>
      <c r="F106" s="45"/>
    </row>
    <row r="107" customFormat="false" ht="15" hidden="false" customHeight="true" outlineLevel="0" collapsed="false">
      <c r="A107" s="23" t="n">
        <v>40111</v>
      </c>
      <c r="B107" s="24" t="n">
        <v>11119</v>
      </c>
      <c r="C107" s="24" t="n">
        <v>76</v>
      </c>
      <c r="E107" s="44"/>
      <c r="F107" s="45"/>
    </row>
    <row r="108" customFormat="false" ht="15" hidden="false" customHeight="true" outlineLevel="0" collapsed="false">
      <c r="A108" s="23" t="n">
        <v>40081</v>
      </c>
      <c r="B108" s="24" t="n">
        <v>11043</v>
      </c>
      <c r="C108" s="24" t="n">
        <v>54</v>
      </c>
      <c r="E108" s="44"/>
      <c r="F108" s="45"/>
    </row>
    <row r="109" customFormat="false" ht="15" hidden="false" customHeight="true" outlineLevel="0" collapsed="false">
      <c r="A109" s="23" t="n">
        <v>40050</v>
      </c>
      <c r="B109" s="24" t="n">
        <v>10989</v>
      </c>
      <c r="C109" s="24" t="n">
        <v>59</v>
      </c>
      <c r="E109" s="44"/>
      <c r="F109" s="45"/>
    </row>
    <row r="110" customFormat="false" ht="15" hidden="false" customHeight="true" outlineLevel="0" collapsed="false">
      <c r="A110" s="23" t="n">
        <v>40019</v>
      </c>
      <c r="B110" s="24" t="n">
        <v>10930</v>
      </c>
      <c r="C110" s="24" t="n">
        <v>50</v>
      </c>
      <c r="E110" s="44"/>
      <c r="F110" s="45"/>
    </row>
    <row r="111" customFormat="false" ht="15" hidden="false" customHeight="true" outlineLevel="0" collapsed="false">
      <c r="A111" s="23" t="n">
        <v>39989</v>
      </c>
      <c r="B111" s="24" t="n">
        <v>10880</v>
      </c>
      <c r="C111" s="24" t="n">
        <v>59</v>
      </c>
      <c r="E111" s="44"/>
      <c r="F111" s="45"/>
    </row>
    <row r="112" customFormat="false" ht="15" hidden="false" customHeight="true" outlineLevel="0" collapsed="false">
      <c r="A112" s="23" t="n">
        <v>39958</v>
      </c>
      <c r="B112" s="24" t="n">
        <v>10821</v>
      </c>
      <c r="C112" s="24" t="n">
        <v>62</v>
      </c>
      <c r="E112" s="44"/>
      <c r="F112" s="45"/>
    </row>
    <row r="113" customFormat="false" ht="15" hidden="false" customHeight="true" outlineLevel="0" collapsed="false">
      <c r="A113" s="23" t="n">
        <v>39928</v>
      </c>
      <c r="B113" s="24" t="n">
        <v>10759</v>
      </c>
      <c r="C113" s="24" t="n">
        <v>315</v>
      </c>
      <c r="E113" s="44"/>
      <c r="F113" s="45"/>
    </row>
    <row r="114" customFormat="false" ht="15" hidden="false" customHeight="true" outlineLevel="0" collapsed="false">
      <c r="A114" s="23" t="n">
        <v>39897</v>
      </c>
      <c r="B114" s="24" t="n">
        <v>10444</v>
      </c>
      <c r="C114" s="24" t="n">
        <v>329</v>
      </c>
      <c r="E114" s="44"/>
      <c r="F114" s="45"/>
    </row>
    <row r="115" customFormat="false" ht="15" hidden="false" customHeight="true" outlineLevel="0" collapsed="false">
      <c r="A115" s="23" t="n">
        <v>39869</v>
      </c>
      <c r="B115" s="24" t="n">
        <v>10115</v>
      </c>
      <c r="C115" s="24" t="n">
        <v>470</v>
      </c>
      <c r="E115" s="44"/>
      <c r="F115" s="45"/>
    </row>
    <row r="116" customFormat="false" ht="15" hidden="false" customHeight="true" outlineLevel="0" collapsed="false">
      <c r="A116" s="25" t="n">
        <v>39838</v>
      </c>
      <c r="B116" s="26" t="n">
        <v>9645</v>
      </c>
      <c r="C116" s="26" t="n">
        <v>402</v>
      </c>
      <c r="D116" s="40"/>
      <c r="E116" s="44"/>
      <c r="F116" s="45"/>
    </row>
    <row r="117" customFormat="false" ht="13.5" hidden="false" customHeight="false" outlineLevel="0" collapsed="false">
      <c r="A117" s="32"/>
      <c r="C117" s="45"/>
      <c r="D117" s="45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A149" s="31"/>
      <c r="B149" s="32"/>
      <c r="C149" s="32"/>
    </row>
    <row r="150" customFormat="false" ht="12.75" hidden="false" customHeight="false" outlineLevel="0" collapsed="false">
      <c r="A150" s="31"/>
      <c r="B150" s="32"/>
      <c r="C150" s="32"/>
    </row>
    <row r="151" customFormat="false" ht="12.75" hidden="false" customHeight="false" outlineLevel="0" collapsed="false">
      <c r="A151" s="31"/>
      <c r="B151" s="32"/>
      <c r="C151" s="32"/>
    </row>
    <row r="152" customFormat="false" ht="12.75" hidden="false" customHeight="false" outlineLevel="0" collapsed="false">
      <c r="A152" s="31"/>
      <c r="B152" s="32"/>
      <c r="C152" s="32"/>
    </row>
    <row r="153" customFormat="false" ht="12.75" hidden="false" customHeight="false" outlineLevel="0" collapsed="false">
      <c r="A153" s="31"/>
      <c r="B153" s="32"/>
      <c r="C153" s="32"/>
    </row>
    <row r="154" customFormat="false" ht="12.75" hidden="false" customHeight="false" outlineLevel="0" collapsed="false">
      <c r="A154" s="31"/>
      <c r="B154" s="32"/>
      <c r="C154" s="32"/>
    </row>
    <row r="155" customFormat="false" ht="12.75" hidden="false" customHeight="false" outlineLevel="0" collapsed="false">
      <c r="A155" s="31"/>
      <c r="B155" s="32"/>
      <c r="C155" s="32"/>
    </row>
    <row r="156" customFormat="false" ht="12.75" hidden="false" customHeight="false" outlineLevel="0" collapsed="false">
      <c r="A156" s="31"/>
      <c r="B156" s="32"/>
      <c r="C156" s="32"/>
    </row>
    <row r="157" customFormat="false" ht="12.75" hidden="false" customHeight="false" outlineLevel="0" collapsed="false">
      <c r="A157" s="31"/>
      <c r="B157" s="32"/>
      <c r="C157" s="32"/>
    </row>
    <row r="158" customFormat="false" ht="12.75" hidden="false" customHeight="false" outlineLevel="0" collapsed="false">
      <c r="A158" s="31"/>
      <c r="B158" s="32"/>
      <c r="C158" s="32"/>
    </row>
    <row r="159" customFormat="false" ht="12.75" hidden="false" customHeight="false" outlineLevel="0" collapsed="false">
      <c r="A159" s="31"/>
      <c r="B159" s="32"/>
      <c r="C159" s="32"/>
    </row>
    <row r="160" customFormat="false" ht="12.75" hidden="false" customHeight="false" outlineLevel="0" collapsed="false">
      <c r="A160" s="31"/>
      <c r="B160" s="32"/>
      <c r="C160" s="32"/>
    </row>
    <row r="161" customFormat="false" ht="12.75" hidden="false" customHeight="false" outlineLevel="0" collapsed="false">
      <c r="A161" s="31"/>
      <c r="B161" s="32"/>
      <c r="C161" s="32"/>
    </row>
    <row r="162" customFormat="false" ht="12.75" hidden="false" customHeight="false" outlineLevel="0" collapsed="false">
      <c r="A162" s="31"/>
      <c r="B162" s="32"/>
      <c r="C162" s="32"/>
    </row>
    <row r="163" customFormat="false" ht="12.75" hidden="false" customHeight="false" outlineLevel="0" collapsed="false">
      <c r="A163" s="31"/>
      <c r="B163" s="32"/>
      <c r="C163" s="32"/>
    </row>
    <row r="164" customFormat="false" ht="12.75" hidden="false" customHeight="false" outlineLevel="0" collapsed="false">
      <c r="A164" s="31"/>
      <c r="B164" s="32"/>
      <c r="C164" s="32"/>
    </row>
    <row r="165" customFormat="false" ht="12.75" hidden="false" customHeight="false" outlineLevel="0" collapsed="false">
      <c r="A165" s="31"/>
      <c r="B165" s="32"/>
      <c r="C165" s="32"/>
    </row>
    <row r="166" customFormat="false" ht="12.75" hidden="false" customHeight="false" outlineLevel="0" collapsed="false">
      <c r="A166" s="31"/>
      <c r="B166" s="32"/>
      <c r="C166" s="32"/>
    </row>
    <row r="167" customFormat="false" ht="12.75" hidden="false" customHeight="false" outlineLevel="0" collapsed="false">
      <c r="A167" s="31"/>
      <c r="B167" s="32"/>
      <c r="C167" s="32"/>
    </row>
    <row r="168" customFormat="false" ht="12.75" hidden="false" customHeight="false" outlineLevel="0" collapsed="false">
      <c r="A168" s="31"/>
      <c r="B168" s="32"/>
      <c r="C168" s="32"/>
    </row>
    <row r="169" customFormat="false" ht="12.75" hidden="false" customHeight="false" outlineLevel="0" collapsed="false">
      <c r="A169" s="31"/>
      <c r="B169" s="32"/>
      <c r="C169" s="32"/>
    </row>
    <row r="170" customFormat="false" ht="12.75" hidden="false" customHeight="false" outlineLevel="0" collapsed="false">
      <c r="A170" s="31"/>
      <c r="B170" s="32"/>
      <c r="C170" s="32"/>
    </row>
    <row r="171" customFormat="false" ht="12.75" hidden="false" customHeight="false" outlineLevel="0" collapsed="false">
      <c r="A171" s="31"/>
      <c r="B171" s="32"/>
      <c r="C171" s="32"/>
    </row>
    <row r="172" customFormat="false" ht="12.75" hidden="false" customHeight="false" outlineLevel="0" collapsed="false">
      <c r="A172" s="31"/>
      <c r="B172" s="32"/>
      <c r="C172" s="32"/>
    </row>
    <row r="173" customFormat="false" ht="12.75" hidden="false" customHeight="false" outlineLevel="0" collapsed="false">
      <c r="A173" s="31"/>
      <c r="B173" s="32"/>
      <c r="C173" s="32"/>
    </row>
    <row r="174" customFormat="false" ht="12.75" hidden="false" customHeight="false" outlineLevel="0" collapsed="false">
      <c r="A174" s="31"/>
      <c r="B174" s="32"/>
      <c r="C174" s="32"/>
    </row>
    <row r="175" customFormat="false" ht="12.75" hidden="false" customHeight="false" outlineLevel="0" collapsed="false">
      <c r="A175" s="31"/>
      <c r="B175" s="32"/>
      <c r="C175" s="32"/>
    </row>
    <row r="176" customFormat="false" ht="12.75" hidden="false" customHeight="false" outlineLevel="0" collapsed="false">
      <c r="A176" s="31"/>
      <c r="B176" s="32"/>
      <c r="C176" s="32"/>
    </row>
    <row r="177" customFormat="false" ht="12.75" hidden="false" customHeight="false" outlineLevel="0" collapsed="false">
      <c r="A177" s="31"/>
      <c r="B177" s="32"/>
      <c r="C177" s="32"/>
    </row>
    <row r="178" customFormat="false" ht="12.75" hidden="false" customHeight="false" outlineLevel="0" collapsed="false">
      <c r="A178" s="31"/>
      <c r="B178" s="32"/>
      <c r="C178" s="32"/>
    </row>
    <row r="179" customFormat="false" ht="12.75" hidden="false" customHeight="false" outlineLevel="0" collapsed="false">
      <c r="A179" s="31"/>
      <c r="B179" s="32"/>
      <c r="C179" s="32"/>
    </row>
    <row r="180" customFormat="false" ht="12.75" hidden="false" customHeight="false" outlineLevel="0" collapsed="false">
      <c r="A180" s="31"/>
      <c r="B180" s="32"/>
      <c r="C180" s="32"/>
    </row>
    <row r="181" customFormat="false" ht="12.75" hidden="false" customHeight="false" outlineLevel="0" collapsed="false">
      <c r="A181" s="31"/>
      <c r="B181" s="32"/>
      <c r="C181" s="32"/>
    </row>
    <row r="182" customFormat="false" ht="12.75" hidden="false" customHeight="false" outlineLevel="0" collapsed="false">
      <c r="A182" s="31"/>
      <c r="B182" s="32"/>
      <c r="C182" s="32"/>
    </row>
    <row r="183" customFormat="false" ht="12.75" hidden="false" customHeight="false" outlineLevel="0" collapsed="false">
      <c r="A183" s="31"/>
      <c r="B183" s="32"/>
      <c r="C183" s="32"/>
    </row>
    <row r="184" customFormat="false" ht="12.75" hidden="false" customHeight="false" outlineLevel="0" collapsed="false">
      <c r="A184" s="31"/>
      <c r="B184" s="32"/>
      <c r="C184" s="32"/>
    </row>
    <row r="185" customFormat="false" ht="12.75" hidden="false" customHeight="false" outlineLevel="0" collapsed="false">
      <c r="A185" s="31"/>
      <c r="B185" s="32"/>
      <c r="C185" s="32"/>
    </row>
    <row r="186" customFormat="false" ht="12.75" hidden="false" customHeight="false" outlineLevel="0" collapsed="false">
      <c r="A186" s="31"/>
      <c r="B186" s="32"/>
      <c r="C186" s="32"/>
    </row>
    <row r="187" customFormat="false" ht="12.75" hidden="false" customHeight="false" outlineLevel="0" collapsed="false">
      <c r="A187" s="31"/>
      <c r="B187" s="32"/>
      <c r="C187" s="32"/>
    </row>
    <row r="188" customFormat="false" ht="12.75" hidden="false" customHeight="false" outlineLevel="0" collapsed="false">
      <c r="A188" s="31"/>
      <c r="B188" s="32"/>
      <c r="C188" s="32"/>
    </row>
    <row r="189" customFormat="false" ht="12.75" hidden="false" customHeight="false" outlineLevel="0" collapsed="false">
      <c r="A189" s="31"/>
      <c r="B189" s="32"/>
      <c r="C189" s="32"/>
    </row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emical Treatment Plant</oddHeader>
    <oddFooter>&amp;RAs of: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: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4.99"/>
    <col collapsed="false" customWidth="true" hidden="false" outlineLevel="0" max="6" min="6" style="0" width="13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3</v>
      </c>
    </row>
    <row r="2" customFormat="false" ht="15" hidden="false" customHeight="true" outlineLevel="0" collapsed="false">
      <c r="A2" s="49"/>
      <c r="B2" s="49"/>
      <c r="C2" s="49"/>
    </row>
    <row r="3" customFormat="false" ht="15" hidden="false" customHeight="true" outlineLevel="0" collapsed="false">
      <c r="A3" s="50"/>
      <c r="B3" s="50"/>
      <c r="C3" s="50"/>
    </row>
    <row r="4" customFormat="false" ht="15" hidden="false" customHeight="true" outlineLevel="0" collapsed="false">
      <c r="A4" s="50"/>
      <c r="B4" s="50"/>
      <c r="C4" s="50"/>
    </row>
    <row r="5" customFormat="false" ht="15" hidden="false" customHeight="true" outlineLevel="0" collapsed="false">
      <c r="A5" s="50"/>
      <c r="B5" s="50"/>
      <c r="C5" s="50"/>
    </row>
    <row r="6" customFormat="false" ht="15" hidden="false" customHeight="true" outlineLevel="0" collapsed="false">
      <c r="A6" s="50"/>
      <c r="B6" s="50"/>
      <c r="C6" s="50"/>
    </row>
    <row r="7" customFormat="false" ht="15" hidden="false" customHeight="true" outlineLevel="0" collapsed="false">
      <c r="A7" s="50"/>
      <c r="B7" s="50"/>
      <c r="C7" s="50"/>
    </row>
    <row r="8" customFormat="false" ht="15" hidden="false" customHeight="true" outlineLevel="0" collapsed="false">
      <c r="A8" s="50"/>
      <c r="B8" s="50"/>
      <c r="C8" s="50"/>
    </row>
    <row r="9" customFormat="false" ht="15" hidden="false" customHeight="true" outlineLevel="0" collapsed="false">
      <c r="A9" s="50"/>
      <c r="B9" s="50"/>
      <c r="C9" s="50"/>
    </row>
    <row r="10" customFormat="false" ht="15" hidden="false" customHeight="true" outlineLevel="0" collapsed="false">
      <c r="A10" s="50"/>
      <c r="B10" s="50"/>
      <c r="C10" s="50"/>
    </row>
    <row r="11" customFormat="false" ht="15" hidden="false" customHeight="true" outlineLevel="0" collapsed="false">
      <c r="A11" s="50"/>
      <c r="B11" s="50"/>
      <c r="C11" s="50"/>
    </row>
    <row r="12" customFormat="false" ht="15" hidden="false" customHeight="true" outlineLevel="0" collapsed="false">
      <c r="A12" s="50"/>
      <c r="B12" s="50"/>
      <c r="C12" s="50"/>
    </row>
    <row r="13" customFormat="false" ht="15" hidden="false" customHeight="true" outlineLevel="0" collapsed="false">
      <c r="A13" s="50"/>
      <c r="B13" s="50"/>
      <c r="C13" s="50"/>
    </row>
    <row r="14" customFormat="false" ht="15" hidden="false" customHeight="true" outlineLevel="0" collapsed="false">
      <c r="A14" s="51"/>
      <c r="B14" s="51"/>
      <c r="C14" s="51"/>
    </row>
    <row r="15" customFormat="false" ht="15" hidden="false" customHeight="true" outlineLevel="0" collapsed="false">
      <c r="A15" s="38" t="n">
        <v>42911</v>
      </c>
      <c r="B15" s="36" t="n">
        <v>44109</v>
      </c>
      <c r="C15" s="36" t="n">
        <v>12280</v>
      </c>
    </row>
    <row r="16" customFormat="false" ht="15" hidden="false" customHeight="true" outlineLevel="0" collapsed="false">
      <c r="A16" s="38" t="n">
        <v>42880</v>
      </c>
      <c r="B16" s="36" t="n">
        <v>43802</v>
      </c>
      <c r="C16" s="36" t="n">
        <v>7720</v>
      </c>
    </row>
    <row r="17" customFormat="false" ht="15" hidden="false" customHeight="true" outlineLevel="0" collapsed="false">
      <c r="A17" s="38" t="n">
        <v>42850</v>
      </c>
      <c r="B17" s="36" t="n">
        <v>43609</v>
      </c>
      <c r="C17" s="36" t="n">
        <v>10520</v>
      </c>
    </row>
    <row r="18" customFormat="false" ht="15" hidden="false" customHeight="true" outlineLevel="0" collapsed="false">
      <c r="A18" s="38" t="n">
        <v>42819</v>
      </c>
      <c r="B18" s="36" t="n">
        <v>43346</v>
      </c>
      <c r="C18" s="36" t="n">
        <v>5720</v>
      </c>
    </row>
    <row r="19" customFormat="false" ht="15" hidden="false" customHeight="true" outlineLevel="0" collapsed="false">
      <c r="A19" s="38" t="n">
        <v>42791</v>
      </c>
      <c r="B19" s="36" t="n">
        <v>43203</v>
      </c>
      <c r="C19" s="36" t="n">
        <v>680</v>
      </c>
    </row>
    <row r="20" customFormat="false" ht="15" hidden="false" customHeight="true" outlineLevel="0" collapsed="false">
      <c r="A20" s="9" t="n">
        <v>42760</v>
      </c>
      <c r="B20" s="5" t="n">
        <v>43186</v>
      </c>
      <c r="C20" s="5" t="n">
        <v>680</v>
      </c>
    </row>
    <row r="21" customFormat="false" ht="15" hidden="false" customHeight="true" outlineLevel="0" collapsed="false">
      <c r="A21" s="14" t="n">
        <v>42729</v>
      </c>
      <c r="B21" s="39" t="n">
        <v>43169</v>
      </c>
      <c r="C21" s="39" t="n">
        <v>720</v>
      </c>
      <c r="D21" s="52"/>
    </row>
    <row r="22" customFormat="false" ht="15" hidden="false" customHeight="true" outlineLevel="0" collapsed="false">
      <c r="A22" s="38" t="n">
        <v>42699</v>
      </c>
      <c r="B22" s="36" t="n">
        <v>43151</v>
      </c>
      <c r="C22" s="36" t="n">
        <v>560</v>
      </c>
    </row>
    <row r="23" customFormat="false" ht="15" hidden="false" customHeight="true" outlineLevel="0" collapsed="false">
      <c r="A23" s="38" t="n">
        <v>42668</v>
      </c>
      <c r="B23" s="36" t="n">
        <v>43137</v>
      </c>
      <c r="C23" s="36" t="n">
        <v>7280</v>
      </c>
    </row>
    <row r="24" customFormat="false" ht="15" hidden="false" customHeight="true" outlineLevel="0" collapsed="false">
      <c r="A24" s="38" t="n">
        <v>42638</v>
      </c>
      <c r="B24" s="36" t="n">
        <v>42955</v>
      </c>
      <c r="C24" s="36" t="n">
        <v>12400</v>
      </c>
    </row>
    <row r="25" customFormat="false" ht="15" hidden="false" customHeight="true" outlineLevel="0" collapsed="false">
      <c r="A25" s="38" t="n">
        <v>42607</v>
      </c>
      <c r="B25" s="36" t="n">
        <v>42645</v>
      </c>
      <c r="C25" s="36" t="n">
        <v>18920</v>
      </c>
    </row>
    <row r="26" customFormat="false" ht="15" hidden="false" customHeight="true" outlineLevel="0" collapsed="false">
      <c r="A26" s="38" t="n">
        <v>42576</v>
      </c>
      <c r="B26" s="36" t="n">
        <v>42172</v>
      </c>
      <c r="C26" s="36" t="n">
        <v>23120</v>
      </c>
    </row>
    <row r="27" customFormat="false" ht="15" hidden="false" customHeight="true" outlineLevel="0" collapsed="false">
      <c r="A27" s="38" t="n">
        <v>42546</v>
      </c>
      <c r="B27" s="37" t="n">
        <v>41594</v>
      </c>
      <c r="C27" s="37" t="n">
        <v>20480</v>
      </c>
      <c r="D27" s="53"/>
    </row>
    <row r="28" customFormat="false" ht="15" hidden="false" customHeight="true" outlineLevel="0" collapsed="false">
      <c r="A28" s="38" t="n">
        <v>42515</v>
      </c>
      <c r="B28" s="37" t="n">
        <v>41082</v>
      </c>
      <c r="C28" s="37" t="n">
        <v>17320</v>
      </c>
      <c r="D28" s="53"/>
    </row>
    <row r="29" customFormat="false" ht="15" hidden="false" customHeight="true" outlineLevel="0" collapsed="false">
      <c r="A29" s="38" t="n">
        <v>42485</v>
      </c>
      <c r="B29" s="37" t="n">
        <v>40649</v>
      </c>
      <c r="C29" s="37" t="n">
        <v>9640</v>
      </c>
      <c r="D29" s="53"/>
    </row>
    <row r="30" customFormat="false" ht="15" hidden="false" customHeight="true" outlineLevel="0" collapsed="false">
      <c r="A30" s="38" t="n">
        <v>42454</v>
      </c>
      <c r="B30" s="37" t="n">
        <v>40408</v>
      </c>
      <c r="C30" s="37" t="n">
        <v>10440</v>
      </c>
      <c r="D30" s="53"/>
    </row>
    <row r="31" customFormat="false" ht="15" hidden="false" customHeight="true" outlineLevel="0" collapsed="false">
      <c r="A31" s="38" t="n">
        <v>42425</v>
      </c>
      <c r="B31" s="37" t="n">
        <v>40147</v>
      </c>
      <c r="C31" s="37" t="n">
        <v>8440</v>
      </c>
      <c r="D31" s="53"/>
    </row>
    <row r="32" customFormat="false" ht="15" hidden="false" customHeight="true" outlineLevel="0" collapsed="false">
      <c r="A32" s="9" t="n">
        <v>42394</v>
      </c>
      <c r="B32" s="6" t="n">
        <v>39936</v>
      </c>
      <c r="C32" s="6" t="n">
        <v>600</v>
      </c>
      <c r="D32" s="53"/>
    </row>
    <row r="33" customFormat="false" ht="15" hidden="false" customHeight="true" outlineLevel="0" collapsed="false">
      <c r="A33" s="14" t="n">
        <v>42363</v>
      </c>
      <c r="B33" s="15" t="n">
        <v>39921</v>
      </c>
      <c r="C33" s="15" t="n">
        <v>480</v>
      </c>
      <c r="D33" s="54"/>
    </row>
    <row r="34" customFormat="false" ht="15" hidden="false" customHeight="true" outlineLevel="0" collapsed="false">
      <c r="A34" s="16" t="n">
        <v>42333</v>
      </c>
      <c r="B34" s="17" t="n">
        <v>39909</v>
      </c>
      <c r="C34" s="17" t="n">
        <v>10600</v>
      </c>
      <c r="D34" s="53"/>
    </row>
    <row r="35" customFormat="false" ht="15" hidden="false" customHeight="true" outlineLevel="0" collapsed="false">
      <c r="A35" s="38" t="n">
        <v>42302</v>
      </c>
      <c r="B35" s="37" t="n">
        <v>39644</v>
      </c>
      <c r="C35" s="37" t="n">
        <v>14480</v>
      </c>
      <c r="D35" s="53"/>
    </row>
    <row r="36" customFormat="false" ht="15" hidden="false" customHeight="true" outlineLevel="0" collapsed="false">
      <c r="A36" s="38" t="n">
        <v>42272</v>
      </c>
      <c r="B36" s="37" t="n">
        <v>39282</v>
      </c>
      <c r="C36" s="37" t="n">
        <v>19600</v>
      </c>
      <c r="D36" s="53"/>
    </row>
    <row r="37" customFormat="false" ht="15" hidden="false" customHeight="true" outlineLevel="0" collapsed="false">
      <c r="A37" s="38" t="n">
        <v>42241</v>
      </c>
      <c r="B37" s="37" t="n">
        <v>38792</v>
      </c>
      <c r="C37" s="37" t="n">
        <v>20080</v>
      </c>
      <c r="D37" s="53"/>
    </row>
    <row r="38" customFormat="false" ht="15" hidden="false" customHeight="true" outlineLevel="0" collapsed="false">
      <c r="A38" s="38" t="n">
        <v>42210</v>
      </c>
      <c r="B38" s="37" t="n">
        <v>38290</v>
      </c>
      <c r="C38" s="37" t="n">
        <v>20440</v>
      </c>
      <c r="D38" s="53"/>
    </row>
    <row r="39" customFormat="false" ht="15" hidden="false" customHeight="true" outlineLevel="0" collapsed="false">
      <c r="A39" s="12" t="n">
        <v>42180</v>
      </c>
      <c r="B39" s="13" t="n">
        <v>37779</v>
      </c>
      <c r="C39" s="13" t="n">
        <v>23440</v>
      </c>
      <c r="D39" s="53"/>
    </row>
    <row r="40" customFormat="false" ht="15" hidden="false" customHeight="true" outlineLevel="0" collapsed="false">
      <c r="A40" s="38" t="n">
        <v>42149</v>
      </c>
      <c r="B40" s="37" t="n">
        <v>37193</v>
      </c>
      <c r="C40" s="37" t="n">
        <v>16640</v>
      </c>
    </row>
    <row r="41" customFormat="false" ht="15" hidden="false" customHeight="true" outlineLevel="0" collapsed="false">
      <c r="A41" s="38" t="n">
        <v>42119</v>
      </c>
      <c r="B41" s="37" t="n">
        <v>36777</v>
      </c>
      <c r="C41" s="37" t="n">
        <v>15720</v>
      </c>
    </row>
    <row r="42" customFormat="false" ht="15" hidden="false" customHeight="true" outlineLevel="0" collapsed="false">
      <c r="A42" s="38" t="n">
        <v>42088</v>
      </c>
      <c r="B42" s="37" t="n">
        <v>36384</v>
      </c>
      <c r="C42" s="37" t="n">
        <v>11200</v>
      </c>
    </row>
    <row r="43" customFormat="false" ht="15" hidden="false" customHeight="true" outlineLevel="0" collapsed="false">
      <c r="A43" s="38" t="n">
        <v>42060</v>
      </c>
      <c r="B43" s="37" t="n">
        <v>36104</v>
      </c>
      <c r="C43" s="37" t="n">
        <v>9400</v>
      </c>
    </row>
    <row r="44" customFormat="false" ht="15" hidden="false" customHeight="true" outlineLevel="0" collapsed="false">
      <c r="A44" s="12" t="n">
        <v>42029</v>
      </c>
      <c r="B44" s="13" t="n">
        <v>35869</v>
      </c>
      <c r="C44" s="13" t="n">
        <v>11400</v>
      </c>
    </row>
    <row r="45" customFormat="false" ht="15" hidden="false" customHeight="true" outlineLevel="0" collapsed="false">
      <c r="A45" s="14" t="n">
        <v>41998</v>
      </c>
      <c r="B45" s="15" t="n">
        <v>35584</v>
      </c>
      <c r="C45" s="15" t="n">
        <v>13400</v>
      </c>
      <c r="D45" s="52"/>
    </row>
    <row r="46" customFormat="false" ht="15" hidden="false" customHeight="true" outlineLevel="0" collapsed="false">
      <c r="A46" s="38" t="n">
        <v>41968</v>
      </c>
      <c r="B46" s="37" t="n">
        <v>35249</v>
      </c>
      <c r="C46" s="37" t="n">
        <v>13400</v>
      </c>
    </row>
    <row r="47" customFormat="false" ht="15" hidden="false" customHeight="true" outlineLevel="0" collapsed="false">
      <c r="A47" s="38" t="n">
        <v>41937</v>
      </c>
      <c r="B47" s="37" t="n">
        <v>24914</v>
      </c>
      <c r="C47" s="37" t="n">
        <v>14800</v>
      </c>
    </row>
    <row r="48" customFormat="false" ht="15" hidden="false" customHeight="true" outlineLevel="0" collapsed="false">
      <c r="A48" s="38" t="n">
        <v>41907</v>
      </c>
      <c r="B48" s="37" t="n">
        <v>34544</v>
      </c>
      <c r="C48" s="37" t="n">
        <v>15640</v>
      </c>
    </row>
    <row r="49" customFormat="false" ht="15" hidden="false" customHeight="true" outlineLevel="0" collapsed="false">
      <c r="A49" s="38" t="n">
        <v>41876</v>
      </c>
      <c r="B49" s="37" t="n">
        <v>34153</v>
      </c>
      <c r="C49" s="37" t="n">
        <v>16320</v>
      </c>
    </row>
    <row r="50" customFormat="false" ht="15" hidden="false" customHeight="true" outlineLevel="0" collapsed="false">
      <c r="A50" s="38" t="n">
        <v>41845</v>
      </c>
      <c r="B50" s="37" t="n">
        <v>33745</v>
      </c>
      <c r="C50" s="37" t="n">
        <v>19840</v>
      </c>
    </row>
    <row r="51" customFormat="false" ht="15" hidden="false" customHeight="true" outlineLevel="0" collapsed="false">
      <c r="A51" s="38" t="n">
        <v>41815</v>
      </c>
      <c r="B51" s="37" t="n">
        <v>33249</v>
      </c>
      <c r="C51" s="37" t="n">
        <v>17320</v>
      </c>
    </row>
    <row r="52" customFormat="false" ht="15" hidden="false" customHeight="true" outlineLevel="0" collapsed="false">
      <c r="A52" s="38" t="n">
        <v>41784</v>
      </c>
      <c r="B52" s="37" t="n">
        <v>32816</v>
      </c>
      <c r="C52" s="37" t="n">
        <v>14200</v>
      </c>
    </row>
    <row r="53" customFormat="false" ht="15" hidden="false" customHeight="true" outlineLevel="0" collapsed="false">
      <c r="A53" s="38" t="n">
        <v>41754</v>
      </c>
      <c r="B53" s="37" t="n">
        <v>32461</v>
      </c>
      <c r="C53" s="37" t="n">
        <v>3520</v>
      </c>
    </row>
    <row r="54" customFormat="false" ht="15" hidden="false" customHeight="true" outlineLevel="0" collapsed="false">
      <c r="A54" s="38" t="n">
        <v>41723</v>
      </c>
      <c r="B54" s="37" t="n">
        <v>32373</v>
      </c>
      <c r="C54" s="37" t="n">
        <v>12960</v>
      </c>
    </row>
    <row r="55" customFormat="false" ht="15" hidden="false" customHeight="true" outlineLevel="0" collapsed="false">
      <c r="A55" s="38" t="n">
        <v>41695</v>
      </c>
      <c r="B55" s="37" t="n">
        <v>32049</v>
      </c>
      <c r="C55" s="37" t="n">
        <v>14360</v>
      </c>
    </row>
    <row r="56" customFormat="false" ht="15" hidden="false" customHeight="true" outlineLevel="0" collapsed="false">
      <c r="A56" s="10" t="n">
        <v>41664</v>
      </c>
      <c r="B56" s="11" t="n">
        <v>31690</v>
      </c>
      <c r="C56" s="11" t="n">
        <v>4800</v>
      </c>
      <c r="D56" s="55"/>
    </row>
    <row r="57" customFormat="false" ht="15" hidden="false" customHeight="true" outlineLevel="0" collapsed="false">
      <c r="A57" s="14" t="n">
        <v>41633</v>
      </c>
      <c r="B57" s="15" t="n">
        <v>31570</v>
      </c>
      <c r="C57" s="15" t="n">
        <v>8800</v>
      </c>
    </row>
    <row r="58" customFormat="false" ht="15" hidden="false" customHeight="true" outlineLevel="0" collapsed="false">
      <c r="A58" s="16" t="n">
        <v>41603</v>
      </c>
      <c r="B58" s="17" t="n">
        <v>31350</v>
      </c>
      <c r="C58" s="17" t="n">
        <v>14920</v>
      </c>
    </row>
    <row r="59" customFormat="false" ht="15" hidden="false" customHeight="true" outlineLevel="0" collapsed="false">
      <c r="A59" s="16" t="n">
        <v>41572</v>
      </c>
      <c r="B59" s="17" t="n">
        <v>30977</v>
      </c>
      <c r="C59" s="17" t="n">
        <v>14120</v>
      </c>
      <c r="D59" s="56"/>
    </row>
    <row r="60" customFormat="false" ht="15" hidden="false" customHeight="true" outlineLevel="0" collapsed="false">
      <c r="A60" s="16" t="n">
        <v>41542</v>
      </c>
      <c r="B60" s="17" t="n">
        <v>30624</v>
      </c>
      <c r="C60" s="17" t="n">
        <v>16120</v>
      </c>
    </row>
    <row r="61" customFormat="false" ht="15" hidden="false" customHeight="true" outlineLevel="0" collapsed="false">
      <c r="A61" s="16" t="n">
        <v>41511</v>
      </c>
      <c r="B61" s="17" t="n">
        <v>30221</v>
      </c>
      <c r="C61" s="17" t="n">
        <f aca="false">(B61-B62)*40</f>
        <v>17080</v>
      </c>
    </row>
    <row r="62" customFormat="false" ht="15" hidden="false" customHeight="true" outlineLevel="0" collapsed="false">
      <c r="A62" s="16" t="n">
        <v>41480</v>
      </c>
      <c r="B62" s="17" t="n">
        <v>29794</v>
      </c>
      <c r="C62" s="17" t="n">
        <f aca="false">(B62-B63)*40</f>
        <v>15680</v>
      </c>
      <c r="D62" s="57"/>
    </row>
    <row r="63" customFormat="false" ht="15" hidden="false" customHeight="true" outlineLevel="0" collapsed="false">
      <c r="A63" s="19" t="n">
        <v>41450</v>
      </c>
      <c r="B63" s="28" t="n">
        <v>29402</v>
      </c>
      <c r="C63" s="28" t="n">
        <f aca="false">16800+14547</f>
        <v>31347</v>
      </c>
    </row>
    <row r="64" customFormat="false" ht="15" hidden="false" customHeight="true" outlineLevel="0" collapsed="false">
      <c r="A64" s="21" t="n">
        <v>41419</v>
      </c>
      <c r="B64" s="24" t="n">
        <v>28982</v>
      </c>
      <c r="C64" s="24" t="n">
        <f aca="false">14600+7789</f>
        <v>22389</v>
      </c>
    </row>
    <row r="65" customFormat="false" ht="15" hidden="false" customHeight="true" outlineLevel="0" collapsed="false">
      <c r="A65" s="23" t="n">
        <v>41389</v>
      </c>
      <c r="B65" s="24" t="n">
        <v>28617</v>
      </c>
      <c r="C65" s="24" t="n">
        <f aca="false">14960+18789</f>
        <v>33749</v>
      </c>
    </row>
    <row r="66" customFormat="false" ht="15" hidden="false" customHeight="true" outlineLevel="0" collapsed="false">
      <c r="A66" s="23" t="n">
        <v>41358</v>
      </c>
      <c r="B66" s="24" t="n">
        <v>28243</v>
      </c>
      <c r="C66" s="24" t="n">
        <f aca="false">6440+8981</f>
        <v>15421</v>
      </c>
    </row>
    <row r="67" customFormat="false" ht="15" hidden="false" customHeight="true" outlineLevel="0" collapsed="false">
      <c r="A67" s="23" t="n">
        <v>41330</v>
      </c>
      <c r="B67" s="24" t="n">
        <v>28082</v>
      </c>
      <c r="C67" s="24" t="n">
        <f aca="false">12680+9101</f>
        <v>21781</v>
      </c>
    </row>
    <row r="68" customFormat="false" ht="15" hidden="false" customHeight="true" outlineLevel="0" collapsed="false">
      <c r="A68" s="46" t="n">
        <v>41299</v>
      </c>
      <c r="B68" s="47" t="n">
        <v>27765</v>
      </c>
      <c r="C68" s="47" t="n">
        <f aca="false">13280+15461</f>
        <v>28741</v>
      </c>
      <c r="D68" s="58"/>
    </row>
    <row r="69" customFormat="false" ht="15" hidden="false" customHeight="true" outlineLevel="0" collapsed="false">
      <c r="A69" s="29" t="n">
        <v>41268</v>
      </c>
      <c r="B69" s="30" t="n">
        <v>27433</v>
      </c>
      <c r="C69" s="30" t="n">
        <f aca="false">13360+13062</f>
        <v>26422</v>
      </c>
    </row>
    <row r="70" customFormat="false" ht="15" hidden="false" customHeight="true" outlineLevel="0" collapsed="false">
      <c r="A70" s="23" t="n">
        <v>41238</v>
      </c>
      <c r="B70" s="24" t="n">
        <v>27099</v>
      </c>
      <c r="C70" s="24" t="n">
        <f aca="false">13360+7689</f>
        <v>21049</v>
      </c>
    </row>
    <row r="71" customFormat="false" ht="15" hidden="false" customHeight="true" outlineLevel="0" collapsed="false">
      <c r="A71" s="23" t="n">
        <v>41207</v>
      </c>
      <c r="B71" s="24" t="n">
        <v>26765</v>
      </c>
      <c r="C71" s="24" t="n">
        <f aca="false">17480+11900</f>
        <v>29380</v>
      </c>
    </row>
    <row r="72" customFormat="false" ht="15" hidden="false" customHeight="true" outlineLevel="0" collapsed="false">
      <c r="A72" s="23" t="n">
        <v>41177</v>
      </c>
      <c r="B72" s="24" t="n">
        <v>26328</v>
      </c>
      <c r="C72" s="24" t="n">
        <f aca="false">16360+18234</f>
        <v>34594</v>
      </c>
    </row>
    <row r="73" customFormat="false" ht="15" hidden="false" customHeight="true" outlineLevel="0" collapsed="false">
      <c r="A73" s="23" t="n">
        <v>41146</v>
      </c>
      <c r="B73" s="24" t="n">
        <v>25919</v>
      </c>
      <c r="C73" s="24" t="n">
        <f aca="false">19400+16681</f>
        <v>36081</v>
      </c>
    </row>
    <row r="74" customFormat="false" ht="15" hidden="false" customHeight="true" outlineLevel="0" collapsed="false">
      <c r="A74" s="23" t="n">
        <v>41115</v>
      </c>
      <c r="B74" s="24" t="n">
        <v>25434</v>
      </c>
      <c r="C74" s="24" t="n">
        <f aca="false">16160+17849</f>
        <v>34009</v>
      </c>
    </row>
    <row r="75" customFormat="false" ht="15" hidden="false" customHeight="true" outlineLevel="0" collapsed="false">
      <c r="A75" s="23" t="n">
        <v>41085</v>
      </c>
      <c r="B75" s="24" t="n">
        <v>25030</v>
      </c>
      <c r="C75" s="24" t="n">
        <f aca="false">11440+14797</f>
        <v>26237</v>
      </c>
    </row>
    <row r="76" customFormat="false" ht="15" hidden="false" customHeight="true" outlineLevel="0" collapsed="false">
      <c r="A76" s="23" t="n">
        <v>41054</v>
      </c>
      <c r="B76" s="24" t="n">
        <v>24744</v>
      </c>
      <c r="C76" s="24" t="n">
        <v>15200</v>
      </c>
    </row>
    <row r="77" customFormat="false" ht="15" hidden="false" customHeight="true" outlineLevel="0" collapsed="false">
      <c r="A77" s="23" t="n">
        <v>41024</v>
      </c>
      <c r="B77" s="24" t="n">
        <v>24364</v>
      </c>
      <c r="C77" s="24" t="n">
        <v>9280</v>
      </c>
    </row>
    <row r="78" customFormat="false" ht="15" hidden="false" customHeight="true" outlineLevel="0" collapsed="false">
      <c r="A78" s="23" t="n">
        <v>40993</v>
      </c>
      <c r="B78" s="24" t="n">
        <v>24132</v>
      </c>
      <c r="C78" s="24" t="n">
        <v>7040</v>
      </c>
    </row>
    <row r="79" customFormat="false" ht="15" hidden="false" customHeight="true" outlineLevel="0" collapsed="false">
      <c r="A79" s="23" t="n">
        <v>40964</v>
      </c>
      <c r="B79" s="24" t="n">
        <v>23956</v>
      </c>
      <c r="C79" s="24" t="n">
        <v>6720</v>
      </c>
    </row>
    <row r="80" customFormat="false" ht="15" hidden="false" customHeight="true" outlineLevel="0" collapsed="false">
      <c r="A80" s="46" t="n">
        <v>40933</v>
      </c>
      <c r="B80" s="47" t="n">
        <v>23788</v>
      </c>
      <c r="C80" s="47" t="n">
        <v>11200</v>
      </c>
      <c r="D80" s="58"/>
    </row>
    <row r="81" customFormat="false" ht="15" hidden="false" customHeight="true" outlineLevel="0" collapsed="false">
      <c r="A81" s="29" t="n">
        <v>40902</v>
      </c>
      <c r="B81" s="30" t="n">
        <v>23508</v>
      </c>
      <c r="C81" s="30" t="n">
        <v>5720</v>
      </c>
    </row>
    <row r="82" customFormat="false" ht="15" hidden="false" customHeight="true" outlineLevel="0" collapsed="false">
      <c r="A82" s="23" t="n">
        <v>40872</v>
      </c>
      <c r="B82" s="24" t="n">
        <v>23365</v>
      </c>
      <c r="C82" s="24" t="n">
        <v>11480</v>
      </c>
    </row>
    <row r="83" customFormat="false" ht="15" hidden="false" customHeight="true" outlineLevel="0" collapsed="false">
      <c r="A83" s="23" t="n">
        <v>40841</v>
      </c>
      <c r="B83" s="24" t="n">
        <v>23078</v>
      </c>
      <c r="C83" s="24" t="n">
        <v>15320</v>
      </c>
    </row>
    <row r="84" customFormat="false" ht="15" hidden="false" customHeight="true" outlineLevel="0" collapsed="false">
      <c r="A84" s="23" t="n">
        <v>40811</v>
      </c>
      <c r="B84" s="24" t="n">
        <v>22695</v>
      </c>
      <c r="C84" s="24" t="n">
        <v>16160</v>
      </c>
    </row>
    <row r="85" customFormat="false" ht="15" hidden="false" customHeight="true" outlineLevel="0" collapsed="false">
      <c r="A85" s="23" t="n">
        <v>40780</v>
      </c>
      <c r="B85" s="24" t="n">
        <v>22291</v>
      </c>
      <c r="C85" s="24" t="n">
        <v>19080</v>
      </c>
    </row>
    <row r="86" customFormat="false" ht="15" hidden="false" customHeight="true" outlineLevel="0" collapsed="false">
      <c r="A86" s="23" t="n">
        <v>40749</v>
      </c>
      <c r="B86" s="24" t="n">
        <v>21814</v>
      </c>
      <c r="C86" s="24" t="n">
        <v>14320</v>
      </c>
    </row>
    <row r="87" customFormat="false" ht="15" hidden="false" customHeight="true" outlineLevel="0" collapsed="false">
      <c r="A87" s="23" t="n">
        <v>40719</v>
      </c>
      <c r="B87" s="24" t="n">
        <v>21456</v>
      </c>
      <c r="C87" s="24" t="n">
        <v>9720</v>
      </c>
    </row>
    <row r="88" customFormat="false" ht="15" hidden="false" customHeight="true" outlineLevel="0" collapsed="false">
      <c r="A88" s="23" t="n">
        <v>40688</v>
      </c>
      <c r="B88" s="24" t="n">
        <v>21213</v>
      </c>
      <c r="C88" s="24" t="n">
        <v>12880</v>
      </c>
    </row>
    <row r="89" customFormat="false" ht="15" hidden="false" customHeight="true" outlineLevel="0" collapsed="false">
      <c r="A89" s="23" t="n">
        <v>40658</v>
      </c>
      <c r="B89" s="24" t="n">
        <v>20891</v>
      </c>
      <c r="C89" s="24" t="n">
        <v>13080</v>
      </c>
    </row>
    <row r="90" customFormat="false" ht="15" hidden="false" customHeight="true" outlineLevel="0" collapsed="false">
      <c r="A90" s="23" t="n">
        <v>40627</v>
      </c>
      <c r="B90" s="24" t="n">
        <v>20564</v>
      </c>
      <c r="C90" s="24" t="n">
        <v>10520</v>
      </c>
    </row>
    <row r="91" customFormat="false" ht="15" hidden="false" customHeight="true" outlineLevel="0" collapsed="false">
      <c r="A91" s="23" t="n">
        <v>40599</v>
      </c>
      <c r="B91" s="24" t="n">
        <v>20301</v>
      </c>
      <c r="C91" s="24" t="n">
        <v>12840</v>
      </c>
    </row>
    <row r="92" customFormat="false" ht="15" hidden="false" customHeight="true" outlineLevel="0" collapsed="false">
      <c r="A92" s="46" t="n">
        <v>40568</v>
      </c>
      <c r="B92" s="47" t="n">
        <v>19980</v>
      </c>
      <c r="C92" s="47" t="n">
        <v>13040</v>
      </c>
      <c r="D92" s="58"/>
    </row>
    <row r="93" customFormat="false" ht="15" hidden="false" customHeight="true" outlineLevel="0" collapsed="false">
      <c r="A93" s="29" t="n">
        <v>40537</v>
      </c>
      <c r="B93" s="30" t="n">
        <v>19654</v>
      </c>
      <c r="C93" s="30" t="n">
        <v>11840</v>
      </c>
    </row>
    <row r="94" customFormat="false" ht="15" hidden="false" customHeight="true" outlineLevel="0" collapsed="false">
      <c r="A94" s="23" t="n">
        <v>40507</v>
      </c>
      <c r="B94" s="24" t="n">
        <v>19358</v>
      </c>
      <c r="C94" s="24" t="n">
        <v>11680</v>
      </c>
    </row>
    <row r="95" customFormat="false" ht="15" hidden="false" customHeight="true" outlineLevel="0" collapsed="false">
      <c r="A95" s="23" t="n">
        <v>40476</v>
      </c>
      <c r="B95" s="24" t="n">
        <v>19066</v>
      </c>
      <c r="C95" s="24" t="n">
        <v>11560</v>
      </c>
    </row>
    <row r="96" customFormat="false" ht="15" hidden="false" customHeight="true" outlineLevel="0" collapsed="false">
      <c r="A96" s="23" t="n">
        <v>40446</v>
      </c>
      <c r="B96" s="24" t="n">
        <v>18777</v>
      </c>
      <c r="C96" s="24" t="n">
        <v>13440</v>
      </c>
    </row>
    <row r="97" customFormat="false" ht="15" hidden="false" customHeight="true" outlineLevel="0" collapsed="false">
      <c r="A97" s="23" t="n">
        <v>40415</v>
      </c>
      <c r="B97" s="24" t="n">
        <v>18441</v>
      </c>
      <c r="C97" s="24" t="n">
        <v>16920</v>
      </c>
    </row>
    <row r="98" customFormat="false" ht="15" hidden="false" customHeight="true" outlineLevel="0" collapsed="false">
      <c r="A98" s="23" t="n">
        <v>40384</v>
      </c>
      <c r="B98" s="24" t="n">
        <v>18018</v>
      </c>
      <c r="C98" s="24" t="n">
        <v>18720</v>
      </c>
    </row>
    <row r="99" customFormat="false" ht="15" hidden="false" customHeight="true" outlineLevel="0" collapsed="false">
      <c r="A99" s="23" t="n">
        <v>40354</v>
      </c>
      <c r="B99" s="24" t="n">
        <v>17550</v>
      </c>
      <c r="C99" s="24" t="n">
        <v>18720</v>
      </c>
    </row>
    <row r="100" customFormat="false" ht="15" hidden="false" customHeight="true" outlineLevel="0" collapsed="false">
      <c r="A100" s="23" t="n">
        <v>40323</v>
      </c>
      <c r="B100" s="24" t="n">
        <v>17082</v>
      </c>
      <c r="C100" s="24" t="n">
        <v>10800</v>
      </c>
    </row>
    <row r="101" customFormat="false" ht="15" hidden="false" customHeight="true" outlineLevel="0" collapsed="false">
      <c r="A101" s="23" t="n">
        <v>40293</v>
      </c>
      <c r="B101" s="24" t="n">
        <v>16812</v>
      </c>
      <c r="C101" s="24" t="n">
        <v>12120</v>
      </c>
    </row>
    <row r="102" customFormat="false" ht="15" hidden="false" customHeight="true" outlineLevel="0" collapsed="false">
      <c r="A102" s="23" t="n">
        <v>40262</v>
      </c>
      <c r="B102" s="24" t="n">
        <v>16509</v>
      </c>
      <c r="C102" s="24" t="n">
        <v>10520</v>
      </c>
    </row>
    <row r="103" customFormat="false" ht="15" hidden="false" customHeight="true" outlineLevel="0" collapsed="false">
      <c r="A103" s="23" t="n">
        <v>40234</v>
      </c>
      <c r="B103" s="24" t="n">
        <v>16246</v>
      </c>
      <c r="C103" s="24" t="n">
        <v>12000</v>
      </c>
    </row>
    <row r="104" customFormat="false" ht="15" hidden="false" customHeight="true" outlineLevel="0" collapsed="false">
      <c r="A104" s="46" t="n">
        <v>40203</v>
      </c>
      <c r="B104" s="47" t="n">
        <v>15946</v>
      </c>
      <c r="C104" s="47" t="n">
        <v>1120</v>
      </c>
      <c r="D104" s="55"/>
    </row>
    <row r="105" customFormat="false" ht="15" hidden="false" customHeight="true" outlineLevel="0" collapsed="false">
      <c r="A105" s="29" t="n">
        <v>40172</v>
      </c>
      <c r="B105" s="30" t="n">
        <v>15918</v>
      </c>
      <c r="C105" s="30" t="n">
        <v>920</v>
      </c>
    </row>
    <row r="106" customFormat="false" ht="15" hidden="false" customHeight="true" outlineLevel="0" collapsed="false">
      <c r="A106" s="23" t="n">
        <v>40142</v>
      </c>
      <c r="B106" s="24" t="n">
        <v>15895</v>
      </c>
      <c r="C106" s="24" t="n">
        <v>9240</v>
      </c>
    </row>
    <row r="107" customFormat="false" ht="15" hidden="false" customHeight="true" outlineLevel="0" collapsed="false">
      <c r="A107" s="23" t="n">
        <v>40111</v>
      </c>
      <c r="B107" s="24" t="n">
        <v>15664</v>
      </c>
      <c r="C107" s="24" t="n">
        <v>12640</v>
      </c>
    </row>
    <row r="108" customFormat="false" ht="15" hidden="false" customHeight="true" outlineLevel="0" collapsed="false">
      <c r="A108" s="23" t="n">
        <v>40081</v>
      </c>
      <c r="B108" s="24" t="n">
        <v>15348</v>
      </c>
      <c r="C108" s="24" t="n">
        <v>14920</v>
      </c>
    </row>
    <row r="109" customFormat="false" ht="15" hidden="false" customHeight="true" outlineLevel="0" collapsed="false">
      <c r="A109" s="23" t="n">
        <v>40050</v>
      </c>
      <c r="B109" s="24" t="n">
        <v>14975</v>
      </c>
      <c r="C109" s="24" t="n">
        <v>18400</v>
      </c>
    </row>
    <row r="110" customFormat="false" ht="15" hidden="false" customHeight="true" outlineLevel="0" collapsed="false">
      <c r="A110" s="23" t="n">
        <v>40019</v>
      </c>
      <c r="B110" s="24" t="n">
        <v>14515</v>
      </c>
      <c r="C110" s="24" t="n">
        <v>13000</v>
      </c>
    </row>
    <row r="111" customFormat="false" ht="15" hidden="false" customHeight="true" outlineLevel="0" collapsed="false">
      <c r="A111" s="23" t="n">
        <v>39989</v>
      </c>
      <c r="B111" s="24" t="n">
        <v>14190</v>
      </c>
      <c r="C111" s="24" t="n">
        <v>17680</v>
      </c>
    </row>
    <row r="112" customFormat="false" ht="15" hidden="false" customHeight="true" outlineLevel="0" collapsed="false">
      <c r="A112" s="23" t="n">
        <v>39958</v>
      </c>
      <c r="B112" s="24" t="n">
        <v>13748</v>
      </c>
      <c r="C112" s="24" t="n">
        <v>16760</v>
      </c>
    </row>
    <row r="113" customFormat="false" ht="15" hidden="false" customHeight="true" outlineLevel="0" collapsed="false">
      <c r="A113" s="23" t="n">
        <v>39928</v>
      </c>
      <c r="B113" s="24" t="n">
        <v>13329</v>
      </c>
      <c r="C113" s="24" t="n">
        <v>8760</v>
      </c>
    </row>
    <row r="114" customFormat="false" ht="15" hidden="false" customHeight="true" outlineLevel="0" collapsed="false">
      <c r="A114" s="23" t="n">
        <v>39897</v>
      </c>
      <c r="B114" s="24" t="n">
        <v>13110</v>
      </c>
      <c r="C114" s="24" t="n">
        <v>11240</v>
      </c>
    </row>
    <row r="115" customFormat="false" ht="15" hidden="false" customHeight="true" outlineLevel="0" collapsed="false">
      <c r="A115" s="23" t="n">
        <v>39869</v>
      </c>
      <c r="B115" s="24" t="n">
        <v>12829</v>
      </c>
      <c r="C115" s="24" t="n">
        <v>12920</v>
      </c>
    </row>
    <row r="116" customFormat="false" ht="15" hidden="false" customHeight="true" outlineLevel="0" collapsed="false">
      <c r="A116" s="25" t="n">
        <v>39838</v>
      </c>
      <c r="B116" s="26" t="n">
        <v>12506</v>
      </c>
      <c r="C116" s="26" t="n">
        <v>12360</v>
      </c>
      <c r="D116" s="55"/>
    </row>
    <row r="117" customFormat="false" ht="13.5" hidden="false" customHeight="false" outlineLevel="0" collapsed="false">
      <c r="A117" s="31"/>
      <c r="B117" s="32"/>
      <c r="C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A149" s="31"/>
      <c r="B149" s="32"/>
      <c r="C149" s="32"/>
    </row>
    <row r="150" customFormat="false" ht="12.75" hidden="false" customHeight="false" outlineLevel="0" collapsed="false">
      <c r="A150" s="31"/>
      <c r="B150" s="32"/>
      <c r="C150" s="32"/>
    </row>
    <row r="151" customFormat="false" ht="12.75" hidden="false" customHeight="false" outlineLevel="0" collapsed="false">
      <c r="A151" s="31"/>
      <c r="B151" s="32"/>
      <c r="C151" s="32"/>
    </row>
    <row r="152" customFormat="false" ht="12.75" hidden="false" customHeight="false" outlineLevel="0" collapsed="false">
      <c r="A152" s="31"/>
      <c r="B152" s="32"/>
      <c r="C152" s="32"/>
    </row>
    <row r="153" customFormat="false" ht="12.75" hidden="false" customHeight="false" outlineLevel="0" collapsed="false">
      <c r="A153" s="31"/>
      <c r="B153" s="32"/>
      <c r="C153" s="32"/>
    </row>
    <row r="154" customFormat="false" ht="12.75" hidden="false" customHeight="false" outlineLevel="0" collapsed="false">
      <c r="A154" s="31"/>
      <c r="B154" s="32"/>
      <c r="C154" s="32"/>
    </row>
    <row r="155" customFormat="false" ht="12.75" hidden="false" customHeight="false" outlineLevel="0" collapsed="false">
      <c r="A155" s="31"/>
      <c r="B155" s="32"/>
      <c r="C155" s="32"/>
    </row>
    <row r="156" customFormat="false" ht="12.75" hidden="false" customHeight="false" outlineLevel="0" collapsed="false">
      <c r="A156" s="31"/>
      <c r="B156" s="32"/>
      <c r="C156" s="32"/>
    </row>
    <row r="157" customFormat="false" ht="12.75" hidden="false" customHeight="false" outlineLevel="0" collapsed="false">
      <c r="A157" s="31"/>
      <c r="B157" s="32"/>
      <c r="C157" s="32"/>
    </row>
    <row r="158" customFormat="false" ht="12.75" hidden="false" customHeight="false" outlineLevel="0" collapsed="false">
      <c r="A158" s="31"/>
      <c r="B158" s="32"/>
      <c r="C158" s="32"/>
    </row>
    <row r="159" customFormat="false" ht="12.75" hidden="false" customHeight="false" outlineLevel="0" collapsed="false">
      <c r="A159" s="31"/>
      <c r="B159" s="32"/>
      <c r="C159" s="32"/>
    </row>
    <row r="160" customFormat="false" ht="12.75" hidden="false" customHeight="false" outlineLevel="0" collapsed="false">
      <c r="A160" s="31"/>
      <c r="B160" s="32"/>
      <c r="C160" s="32"/>
    </row>
    <row r="161" customFormat="false" ht="12.75" hidden="false" customHeight="false" outlineLevel="0" collapsed="false">
      <c r="A161" s="31"/>
      <c r="B161" s="32"/>
      <c r="C161" s="32"/>
    </row>
    <row r="162" customFormat="false" ht="12.75" hidden="false" customHeight="false" outlineLevel="0" collapsed="false">
      <c r="A162" s="31"/>
      <c r="B162" s="32"/>
      <c r="C162" s="32"/>
    </row>
    <row r="163" customFormat="false" ht="12.75" hidden="false" customHeight="false" outlineLevel="0" collapsed="false">
      <c r="A163" s="31"/>
      <c r="B163" s="32"/>
      <c r="C163" s="32"/>
    </row>
    <row r="164" customFormat="false" ht="12.75" hidden="false" customHeight="false" outlineLevel="0" collapsed="false">
      <c r="A164" s="31"/>
      <c r="B164" s="32"/>
      <c r="C164" s="32"/>
    </row>
    <row r="165" customFormat="false" ht="12.75" hidden="false" customHeight="false" outlineLevel="0" collapsed="false">
      <c r="A165" s="31"/>
      <c r="B165" s="32"/>
      <c r="C165" s="32"/>
    </row>
    <row r="166" customFormat="false" ht="12.75" hidden="false" customHeight="false" outlineLevel="0" collapsed="false">
      <c r="A166" s="31"/>
      <c r="B166" s="32"/>
      <c r="C166" s="32"/>
    </row>
    <row r="167" customFormat="false" ht="12.75" hidden="false" customHeight="false" outlineLevel="0" collapsed="false">
      <c r="A167" s="31"/>
      <c r="B167" s="32"/>
      <c r="C167" s="32"/>
    </row>
    <row r="168" customFormat="false" ht="12.75" hidden="false" customHeight="false" outlineLevel="0" collapsed="false">
      <c r="A168" s="31"/>
      <c r="B168" s="32"/>
      <c r="C168" s="32"/>
    </row>
    <row r="169" customFormat="false" ht="12.75" hidden="false" customHeight="false" outlineLevel="0" collapsed="false">
      <c r="A169" s="31"/>
      <c r="B169" s="32"/>
      <c r="C169" s="32"/>
    </row>
    <row r="170" customFormat="false" ht="12.75" hidden="false" customHeight="false" outlineLevel="0" collapsed="false">
      <c r="A170" s="31"/>
      <c r="B170" s="32"/>
      <c r="C170" s="32"/>
    </row>
    <row r="171" customFormat="false" ht="12.75" hidden="false" customHeight="false" outlineLevel="0" collapsed="false">
      <c r="A171" s="31"/>
      <c r="B171" s="32"/>
      <c r="C171" s="32"/>
    </row>
    <row r="172" customFormat="false" ht="12.75" hidden="false" customHeight="false" outlineLevel="0" collapsed="false">
      <c r="A172" s="31"/>
      <c r="B172" s="32"/>
      <c r="C172" s="32"/>
    </row>
    <row r="173" customFormat="false" ht="12.75" hidden="false" customHeight="false" outlineLevel="0" collapsed="false">
      <c r="A173" s="31"/>
      <c r="B173" s="32"/>
      <c r="C173" s="32"/>
    </row>
    <row r="174" customFormat="false" ht="12.75" hidden="false" customHeight="false" outlineLevel="0" collapsed="false">
      <c r="A174" s="31"/>
      <c r="B174" s="32"/>
      <c r="C174" s="32"/>
    </row>
    <row r="175" customFormat="false" ht="12.75" hidden="false" customHeight="false" outlineLevel="0" collapsed="false">
      <c r="A175" s="31"/>
      <c r="B175" s="32"/>
      <c r="C175" s="32"/>
    </row>
    <row r="176" customFormat="false" ht="12.75" hidden="false" customHeight="false" outlineLevel="0" collapsed="false">
      <c r="A176" s="31"/>
      <c r="B176" s="32"/>
      <c r="C176" s="32"/>
    </row>
    <row r="177" customFormat="false" ht="12.75" hidden="false" customHeight="false" outlineLevel="0" collapsed="false">
      <c r="A177" s="31"/>
      <c r="B177" s="32"/>
      <c r="C177" s="32"/>
    </row>
    <row r="178" customFormat="false" ht="12.75" hidden="false" customHeight="false" outlineLevel="0" collapsed="false">
      <c r="A178" s="31"/>
      <c r="B178" s="32"/>
      <c r="C178" s="32"/>
    </row>
    <row r="179" customFormat="false" ht="12.75" hidden="false" customHeight="false" outlineLevel="0" collapsed="false">
      <c r="A179" s="31"/>
      <c r="B179" s="32"/>
      <c r="C179" s="32"/>
    </row>
    <row r="180" customFormat="false" ht="12.75" hidden="false" customHeight="false" outlineLevel="0" collapsed="false">
      <c r="A180" s="31"/>
      <c r="B180" s="32"/>
      <c r="C180" s="32"/>
    </row>
    <row r="181" customFormat="false" ht="12.75" hidden="false" customHeight="false" outlineLevel="0" collapsed="false">
      <c r="A181" s="31"/>
      <c r="B181" s="32"/>
      <c r="C181" s="32"/>
    </row>
    <row r="182" customFormat="false" ht="12.75" hidden="false" customHeight="false" outlineLevel="0" collapsed="false">
      <c r="A182" s="31"/>
      <c r="B182" s="32"/>
      <c r="C182" s="32"/>
    </row>
    <row r="183" customFormat="false" ht="12.75" hidden="false" customHeight="false" outlineLevel="0" collapsed="false">
      <c r="A183" s="31"/>
      <c r="B183" s="32"/>
      <c r="C183" s="32"/>
    </row>
    <row r="184" customFormat="false" ht="12.75" hidden="false" customHeight="false" outlineLevel="0" collapsed="false">
      <c r="A184" s="31"/>
      <c r="B184" s="32"/>
      <c r="C184" s="32"/>
    </row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pp Well Station</oddHeader>
    <oddFooter>&amp;RAs of: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8" activeCellId="0" sqref="A117: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7.56"/>
    <col collapsed="false" customWidth="true" hidden="false" outlineLevel="0" max="7" min="7" style="0" width="13.56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4"/>
      <c r="B2" s="4"/>
      <c r="C2" s="4"/>
      <c r="D2" s="59"/>
      <c r="E2" s="33"/>
      <c r="F2" s="33"/>
    </row>
    <row r="3" customFormat="false" ht="15" hidden="false" customHeight="true" outlineLevel="0" collapsed="false">
      <c r="A3" s="35"/>
      <c r="B3" s="35"/>
      <c r="C3" s="35"/>
      <c r="D3" s="59"/>
      <c r="E3" s="33"/>
      <c r="F3" s="33"/>
    </row>
    <row r="4" customFormat="false" ht="15" hidden="false" customHeight="true" outlineLevel="0" collapsed="false">
      <c r="A4" s="35"/>
      <c r="B4" s="35"/>
      <c r="C4" s="35"/>
      <c r="D4" s="59"/>
      <c r="E4" s="33"/>
      <c r="F4" s="33"/>
    </row>
    <row r="5" customFormat="false" ht="15" hidden="false" customHeight="true" outlineLevel="0" collapsed="false">
      <c r="A5" s="35"/>
      <c r="B5" s="35"/>
      <c r="C5" s="35"/>
      <c r="D5" s="59"/>
      <c r="E5" s="33"/>
      <c r="F5" s="33"/>
    </row>
    <row r="6" customFormat="false" ht="15" hidden="false" customHeight="true" outlineLevel="0" collapsed="false">
      <c r="A6" s="35"/>
      <c r="B6" s="35"/>
      <c r="C6" s="35"/>
      <c r="D6" s="59"/>
      <c r="E6" s="33"/>
      <c r="F6" s="33"/>
    </row>
    <row r="7" customFormat="false" ht="15" hidden="false" customHeight="true" outlineLevel="0" collapsed="false">
      <c r="A7" s="35"/>
      <c r="B7" s="35"/>
      <c r="C7" s="35"/>
      <c r="D7" s="59"/>
      <c r="E7" s="33"/>
      <c r="F7" s="33"/>
    </row>
    <row r="8" customFormat="false" ht="15" hidden="false" customHeight="true" outlineLevel="0" collapsed="false">
      <c r="A8" s="35"/>
      <c r="B8" s="35"/>
      <c r="C8" s="35"/>
      <c r="D8" s="59"/>
      <c r="E8" s="33"/>
      <c r="F8" s="33"/>
    </row>
    <row r="9" customFormat="false" ht="15" hidden="false" customHeight="true" outlineLevel="0" collapsed="false">
      <c r="A9" s="35"/>
      <c r="B9" s="35"/>
      <c r="C9" s="35"/>
      <c r="D9" s="59"/>
      <c r="E9" s="33"/>
      <c r="F9" s="33"/>
    </row>
    <row r="10" customFormat="false" ht="15" hidden="false" customHeight="true" outlineLevel="0" collapsed="false">
      <c r="A10" s="35"/>
      <c r="B10" s="35"/>
      <c r="C10" s="35"/>
      <c r="D10" s="59"/>
      <c r="E10" s="33"/>
      <c r="F10" s="33"/>
    </row>
    <row r="11" customFormat="false" ht="15" hidden="false" customHeight="true" outlineLevel="0" collapsed="false">
      <c r="A11" s="35"/>
      <c r="B11" s="35"/>
      <c r="C11" s="35"/>
      <c r="D11" s="59"/>
      <c r="E11" s="33"/>
      <c r="F11" s="33"/>
    </row>
    <row r="12" customFormat="false" ht="15" hidden="false" customHeight="true" outlineLevel="0" collapsed="false">
      <c r="A12" s="35"/>
      <c r="B12" s="35"/>
      <c r="C12" s="35"/>
      <c r="D12" s="59"/>
      <c r="E12" s="33"/>
      <c r="F12" s="33"/>
    </row>
    <row r="13" customFormat="false" ht="15" hidden="false" customHeight="true" outlineLevel="0" collapsed="false">
      <c r="A13" s="35"/>
      <c r="B13" s="35"/>
      <c r="C13" s="35"/>
      <c r="D13" s="59"/>
      <c r="E13" s="33"/>
      <c r="F13" s="33"/>
    </row>
    <row r="14" customFormat="false" ht="15" hidden="false" customHeight="true" outlineLevel="0" collapsed="false">
      <c r="A14" s="51"/>
      <c r="B14" s="17"/>
      <c r="C14" s="17"/>
      <c r="D14" s="59"/>
      <c r="E14" s="33"/>
      <c r="F14" s="33"/>
    </row>
    <row r="15" customFormat="false" ht="15" hidden="false" customHeight="true" outlineLevel="0" collapsed="false">
      <c r="A15" s="38" t="n">
        <v>42911</v>
      </c>
      <c r="B15" s="37" t="n">
        <v>10062</v>
      </c>
      <c r="C15" s="37" t="n">
        <v>169</v>
      </c>
      <c r="D15" s="59"/>
      <c r="E15" s="33"/>
      <c r="F15" s="33"/>
    </row>
    <row r="16" customFormat="false" ht="15" hidden="false" customHeight="true" outlineLevel="0" collapsed="false">
      <c r="A16" s="38" t="n">
        <v>42880</v>
      </c>
      <c r="B16" s="37" t="n">
        <v>9893</v>
      </c>
      <c r="C16" s="37" t="n">
        <v>193</v>
      </c>
      <c r="D16" s="59"/>
      <c r="E16" s="33"/>
      <c r="F16" s="33"/>
    </row>
    <row r="17" customFormat="false" ht="15" hidden="false" customHeight="true" outlineLevel="0" collapsed="false">
      <c r="A17" s="38" t="n">
        <v>42850</v>
      </c>
      <c r="B17" s="37" t="n">
        <v>9700</v>
      </c>
      <c r="C17" s="37" t="n">
        <v>470</v>
      </c>
      <c r="D17" s="59"/>
      <c r="E17" s="33"/>
      <c r="F17" s="33"/>
    </row>
    <row r="18" customFormat="false" ht="15" hidden="false" customHeight="true" outlineLevel="0" collapsed="false">
      <c r="A18" s="38" t="n">
        <v>42819</v>
      </c>
      <c r="B18" s="37" t="n">
        <v>9230</v>
      </c>
      <c r="C18" s="37" t="n">
        <v>4724</v>
      </c>
      <c r="D18" s="59"/>
      <c r="E18" s="33"/>
      <c r="F18" s="33"/>
    </row>
    <row r="19" customFormat="false" ht="15" hidden="false" customHeight="true" outlineLevel="0" collapsed="false">
      <c r="A19" s="38" t="n">
        <v>42791</v>
      </c>
      <c r="B19" s="37" t="n">
        <v>4506</v>
      </c>
      <c r="C19" s="37" t="n">
        <v>1854</v>
      </c>
      <c r="D19" s="59"/>
      <c r="E19" s="33"/>
      <c r="F19" s="33"/>
    </row>
    <row r="20" customFormat="false" ht="15" hidden="false" customHeight="true" outlineLevel="0" collapsed="false">
      <c r="A20" s="12" t="n">
        <v>42760</v>
      </c>
      <c r="B20" s="13" t="n">
        <v>2652</v>
      </c>
      <c r="C20" s="13" t="n">
        <v>1153</v>
      </c>
      <c r="D20" s="59"/>
      <c r="E20" s="33"/>
      <c r="F20" s="33"/>
    </row>
    <row r="21" customFormat="false" ht="15" hidden="false" customHeight="true" outlineLevel="0" collapsed="false">
      <c r="A21" s="14" t="n">
        <v>42729</v>
      </c>
      <c r="B21" s="15" t="n">
        <v>1499</v>
      </c>
      <c r="C21" s="15" t="n">
        <v>1552</v>
      </c>
      <c r="D21" s="59"/>
      <c r="E21" s="33"/>
      <c r="F21" s="33"/>
    </row>
    <row r="22" customFormat="false" ht="15" hidden="false" customHeight="true" outlineLevel="0" collapsed="false">
      <c r="A22" s="38" t="n">
        <v>42699</v>
      </c>
      <c r="B22" s="37" t="n">
        <v>99947</v>
      </c>
      <c r="C22" s="37" t="n">
        <v>425</v>
      </c>
      <c r="D22" s="59"/>
      <c r="E22" s="33"/>
      <c r="F22" s="33"/>
    </row>
    <row r="23" customFormat="false" ht="15" hidden="false" customHeight="true" outlineLevel="0" collapsed="false">
      <c r="A23" s="38" t="n">
        <v>42668</v>
      </c>
      <c r="B23" s="37" t="n">
        <v>99522</v>
      </c>
      <c r="C23" s="37" t="n">
        <v>174</v>
      </c>
      <c r="D23" s="59"/>
      <c r="E23" s="33"/>
      <c r="F23" s="33"/>
    </row>
    <row r="24" customFormat="false" ht="15" hidden="false" customHeight="true" outlineLevel="0" collapsed="false">
      <c r="A24" s="38" t="n">
        <v>42638</v>
      </c>
      <c r="B24" s="37" t="n">
        <v>99348</v>
      </c>
      <c r="C24" s="37" t="n">
        <v>181</v>
      </c>
      <c r="D24" s="59"/>
      <c r="E24" s="33"/>
      <c r="F24" s="33"/>
    </row>
    <row r="25" customFormat="false" ht="15" hidden="false" customHeight="true" outlineLevel="0" collapsed="false">
      <c r="A25" s="38" t="n">
        <v>42607</v>
      </c>
      <c r="B25" s="37" t="n">
        <v>99167</v>
      </c>
      <c r="C25" s="37" t="n">
        <v>7792</v>
      </c>
      <c r="D25" s="59"/>
      <c r="E25" s="33"/>
      <c r="F25" s="33"/>
    </row>
    <row r="26" customFormat="false" ht="15" hidden="false" customHeight="true" outlineLevel="0" collapsed="false">
      <c r="A26" s="38" t="n">
        <v>42576</v>
      </c>
      <c r="B26" s="37" t="n">
        <v>91375</v>
      </c>
      <c r="C26" s="37" t="n">
        <v>5932</v>
      </c>
      <c r="D26" s="59"/>
      <c r="E26" s="33"/>
      <c r="F26" s="33"/>
    </row>
    <row r="27" customFormat="false" ht="15" hidden="false" customHeight="true" outlineLevel="0" collapsed="false">
      <c r="A27" s="38" t="n">
        <v>42546</v>
      </c>
      <c r="B27" s="37" t="n">
        <v>85443</v>
      </c>
      <c r="C27" s="37" t="n">
        <v>3472</v>
      </c>
      <c r="D27" s="59"/>
      <c r="E27" s="33"/>
      <c r="F27" s="33"/>
    </row>
    <row r="28" customFormat="false" ht="15" hidden="false" customHeight="true" outlineLevel="0" collapsed="false">
      <c r="A28" s="38" t="n">
        <v>42515</v>
      </c>
      <c r="B28" s="37" t="n">
        <v>81971</v>
      </c>
      <c r="C28" s="37" t="n">
        <v>290</v>
      </c>
      <c r="D28" s="59"/>
      <c r="E28" s="33"/>
      <c r="F28" s="33"/>
    </row>
    <row r="29" customFormat="false" ht="15" hidden="false" customHeight="true" outlineLevel="0" collapsed="false">
      <c r="A29" s="38" t="n">
        <v>42485</v>
      </c>
      <c r="B29" s="37" t="n">
        <v>81681</v>
      </c>
      <c r="C29" s="37" t="n">
        <v>543</v>
      </c>
      <c r="D29" s="59"/>
      <c r="E29" s="33"/>
      <c r="F29" s="33"/>
    </row>
    <row r="30" customFormat="false" ht="15" hidden="false" customHeight="true" outlineLevel="0" collapsed="false">
      <c r="A30" s="38" t="n">
        <v>42454</v>
      </c>
      <c r="B30" s="37" t="n">
        <v>81138</v>
      </c>
      <c r="C30" s="37" t="n">
        <v>1145</v>
      </c>
      <c r="D30" s="59"/>
      <c r="E30" s="33"/>
      <c r="F30" s="33"/>
    </row>
    <row r="31" customFormat="false" ht="15" hidden="false" customHeight="true" outlineLevel="0" collapsed="false">
      <c r="A31" s="38" t="n">
        <v>42425</v>
      </c>
      <c r="B31" s="37" t="n">
        <v>79993</v>
      </c>
      <c r="C31" s="37" t="n">
        <v>1817</v>
      </c>
      <c r="D31" s="59"/>
      <c r="E31" s="33"/>
      <c r="F31" s="33"/>
    </row>
    <row r="32" customFormat="false" ht="15" hidden="false" customHeight="true" outlineLevel="0" collapsed="false">
      <c r="A32" s="38" t="n">
        <v>42394</v>
      </c>
      <c r="B32" s="37" t="n">
        <v>78176</v>
      </c>
      <c r="C32" s="37" t="n">
        <v>1911</v>
      </c>
      <c r="D32" s="59"/>
      <c r="E32" s="33"/>
      <c r="F32" s="33"/>
    </row>
    <row r="33" customFormat="false" ht="15" hidden="false" customHeight="true" outlineLevel="0" collapsed="false">
      <c r="A33" s="38" t="n">
        <v>42363</v>
      </c>
      <c r="B33" s="37" t="n">
        <v>76265</v>
      </c>
      <c r="C33" s="37" t="n">
        <v>10355</v>
      </c>
      <c r="D33" s="59"/>
      <c r="E33" s="33"/>
      <c r="F33" s="33"/>
    </row>
    <row r="34" customFormat="false" ht="15" hidden="false" customHeight="true" outlineLevel="0" collapsed="false">
      <c r="A34" s="38" t="n">
        <v>42333</v>
      </c>
      <c r="B34" s="37" t="n">
        <v>65910</v>
      </c>
      <c r="C34" s="37" t="n">
        <v>872</v>
      </c>
      <c r="D34" s="59"/>
      <c r="E34" s="33"/>
      <c r="F34" s="33"/>
    </row>
    <row r="35" customFormat="false" ht="15" hidden="false" customHeight="true" outlineLevel="0" collapsed="false">
      <c r="A35" s="38" t="n">
        <v>42302</v>
      </c>
      <c r="B35" s="37" t="n">
        <v>65038</v>
      </c>
      <c r="C35" s="37" t="n">
        <v>166</v>
      </c>
      <c r="D35" s="59"/>
      <c r="E35" s="33"/>
      <c r="F35" s="33"/>
    </row>
    <row r="36" customFormat="false" ht="15" hidden="false" customHeight="true" outlineLevel="0" collapsed="false">
      <c r="A36" s="38" t="n">
        <v>42272</v>
      </c>
      <c r="B36" s="37" t="n">
        <v>64872</v>
      </c>
      <c r="C36" s="37" t="n">
        <v>175</v>
      </c>
      <c r="D36" s="59"/>
      <c r="E36" s="33"/>
      <c r="F36" s="33"/>
    </row>
    <row r="37" customFormat="false" ht="15" hidden="false" customHeight="true" outlineLevel="0" collapsed="false">
      <c r="A37" s="38" t="n">
        <v>42241</v>
      </c>
      <c r="B37" s="37" t="n">
        <v>64697</v>
      </c>
      <c r="C37" s="37" t="n">
        <v>175</v>
      </c>
      <c r="D37" s="59"/>
      <c r="E37" s="33"/>
      <c r="F37" s="33"/>
    </row>
    <row r="38" customFormat="false" ht="15" hidden="false" customHeight="true" outlineLevel="0" collapsed="false">
      <c r="A38" s="38" t="n">
        <v>42210</v>
      </c>
      <c r="B38" s="37" t="n">
        <v>64522</v>
      </c>
      <c r="C38" s="37" t="n">
        <v>780</v>
      </c>
      <c r="D38" s="59"/>
      <c r="E38" s="33"/>
      <c r="F38" s="33"/>
    </row>
    <row r="39" customFormat="false" ht="15" hidden="false" customHeight="true" outlineLevel="0" collapsed="false">
      <c r="A39" s="38" t="n">
        <v>42180</v>
      </c>
      <c r="B39" s="37" t="n">
        <v>63742</v>
      </c>
      <c r="C39" s="37" t="n">
        <v>10344</v>
      </c>
      <c r="D39" s="59"/>
      <c r="E39" s="41"/>
      <c r="F39" s="34"/>
    </row>
    <row r="40" customFormat="false" ht="15" hidden="false" customHeight="true" outlineLevel="0" collapsed="false">
      <c r="A40" s="38" t="n">
        <v>42149</v>
      </c>
      <c r="B40" s="37" t="n">
        <v>53398</v>
      </c>
      <c r="C40" s="37" t="n">
        <v>10440</v>
      </c>
      <c r="D40" s="59"/>
      <c r="E40" s="41"/>
      <c r="F40" s="34"/>
    </row>
    <row r="41" customFormat="false" ht="15" hidden="false" customHeight="true" outlineLevel="0" collapsed="false">
      <c r="A41" s="38" t="n">
        <v>42119</v>
      </c>
      <c r="B41" s="37" t="n">
        <v>42958</v>
      </c>
      <c r="C41" s="37" t="n">
        <v>11170</v>
      </c>
      <c r="D41" s="59"/>
      <c r="E41" s="41"/>
      <c r="F41" s="34"/>
    </row>
    <row r="42" customFormat="false" ht="15" hidden="false" customHeight="true" outlineLevel="0" collapsed="false">
      <c r="A42" s="38" t="n">
        <v>42088</v>
      </c>
      <c r="B42" s="37" t="n">
        <v>31788</v>
      </c>
      <c r="C42" s="37" t="n">
        <v>7510</v>
      </c>
      <c r="D42" s="59"/>
      <c r="E42" s="41"/>
      <c r="F42" s="34"/>
    </row>
    <row r="43" customFormat="false" ht="15" hidden="false" customHeight="true" outlineLevel="0" collapsed="false">
      <c r="A43" s="38" t="n">
        <v>42060</v>
      </c>
      <c r="B43" s="37" t="n">
        <v>24278</v>
      </c>
      <c r="C43" s="37" t="n">
        <v>10583</v>
      </c>
      <c r="D43" s="59"/>
      <c r="E43" s="41"/>
      <c r="F43" s="34"/>
    </row>
    <row r="44" customFormat="false" ht="15" hidden="false" customHeight="true" outlineLevel="0" collapsed="false">
      <c r="A44" s="38" t="n">
        <v>42029</v>
      </c>
      <c r="B44" s="37" t="n">
        <v>13695</v>
      </c>
      <c r="C44" s="37" t="n">
        <v>1531</v>
      </c>
      <c r="D44" s="59"/>
      <c r="E44" s="41"/>
      <c r="F44" s="34"/>
    </row>
    <row r="45" customFormat="false" ht="15" hidden="false" customHeight="true" outlineLevel="0" collapsed="false">
      <c r="A45" s="38" t="n">
        <v>41998</v>
      </c>
      <c r="B45" s="37" t="n">
        <v>12164</v>
      </c>
      <c r="C45" s="37" t="n">
        <v>1060</v>
      </c>
      <c r="D45" s="59"/>
      <c r="E45" s="41"/>
      <c r="F45" s="34"/>
    </row>
    <row r="46" customFormat="false" ht="15" hidden="false" customHeight="true" outlineLevel="0" collapsed="false">
      <c r="A46" s="9" t="n">
        <v>41968</v>
      </c>
      <c r="B46" s="6" t="n">
        <v>11104</v>
      </c>
      <c r="C46" s="6" t="n">
        <v>5642</v>
      </c>
      <c r="D46" s="59"/>
      <c r="E46" s="41"/>
      <c r="F46" s="34"/>
    </row>
    <row r="47" customFormat="false" ht="15" hidden="false" customHeight="true" outlineLevel="0" collapsed="false">
      <c r="A47" s="9" t="n">
        <v>41937</v>
      </c>
      <c r="B47" s="6" t="n">
        <v>5462</v>
      </c>
      <c r="C47" s="6" t="n">
        <v>10453</v>
      </c>
      <c r="D47" s="59"/>
      <c r="E47" s="41"/>
      <c r="F47" s="34"/>
    </row>
    <row r="48" customFormat="false" ht="15" hidden="false" customHeight="true" outlineLevel="0" collapsed="false">
      <c r="A48" s="9" t="n">
        <v>41907</v>
      </c>
      <c r="B48" s="6" t="n">
        <v>95009</v>
      </c>
      <c r="C48" s="6" t="n">
        <v>6433</v>
      </c>
      <c r="D48" s="59"/>
      <c r="E48" s="41"/>
      <c r="F48" s="34"/>
    </row>
    <row r="49" customFormat="false" ht="15" hidden="false" customHeight="true" outlineLevel="0" collapsed="false">
      <c r="A49" s="9" t="n">
        <v>41876</v>
      </c>
      <c r="B49" s="6" t="n">
        <v>88576</v>
      </c>
      <c r="C49" s="6" t="n">
        <v>8196</v>
      </c>
      <c r="D49" s="59"/>
      <c r="E49" s="41"/>
      <c r="F49" s="34"/>
    </row>
    <row r="50" customFormat="false" ht="15" hidden="false" customHeight="true" outlineLevel="0" collapsed="false">
      <c r="A50" s="9" t="n">
        <v>41845</v>
      </c>
      <c r="B50" s="6" t="n">
        <v>80380</v>
      </c>
      <c r="C50" s="6" t="n">
        <v>10830</v>
      </c>
      <c r="D50" s="59"/>
      <c r="E50" s="41"/>
      <c r="F50" s="34"/>
    </row>
    <row r="51" customFormat="false" ht="15" hidden="false" customHeight="true" outlineLevel="0" collapsed="false">
      <c r="A51" s="9" t="n">
        <v>41815</v>
      </c>
      <c r="B51" s="6" t="n">
        <v>69550</v>
      </c>
      <c r="C51" s="6" t="n">
        <v>16288</v>
      </c>
      <c r="D51" s="59"/>
      <c r="E51" s="41"/>
      <c r="F51" s="34"/>
    </row>
    <row r="52" customFormat="false" ht="15" hidden="false" customHeight="true" outlineLevel="0" collapsed="false">
      <c r="A52" s="9" t="n">
        <v>41784</v>
      </c>
      <c r="B52" s="6" t="n">
        <v>53262</v>
      </c>
      <c r="C52" s="6" t="n">
        <v>14254</v>
      </c>
      <c r="D52" s="59"/>
      <c r="E52" s="41"/>
      <c r="F52" s="34"/>
    </row>
    <row r="53" customFormat="false" ht="15" hidden="false" customHeight="true" outlineLevel="0" collapsed="false">
      <c r="A53" s="9" t="n">
        <v>41754</v>
      </c>
      <c r="B53" s="6" t="n">
        <v>39008</v>
      </c>
      <c r="C53" s="6" t="n">
        <v>13260</v>
      </c>
      <c r="D53" s="59"/>
      <c r="E53" s="41"/>
      <c r="F53" s="34"/>
    </row>
    <row r="54" customFormat="false" ht="15" hidden="false" customHeight="true" outlineLevel="0" collapsed="false">
      <c r="A54" s="9" t="n">
        <v>41723</v>
      </c>
      <c r="B54" s="6" t="n">
        <v>25748</v>
      </c>
      <c r="C54" s="6" t="n">
        <v>13382</v>
      </c>
      <c r="D54" s="59"/>
      <c r="E54" s="41"/>
      <c r="F54" s="34"/>
    </row>
    <row r="55" customFormat="false" ht="15" hidden="false" customHeight="true" outlineLevel="0" collapsed="false">
      <c r="A55" s="9" t="n">
        <v>41695</v>
      </c>
      <c r="B55" s="6" t="n">
        <v>12366</v>
      </c>
      <c r="C55" s="6" t="n">
        <v>1584</v>
      </c>
      <c r="D55" s="59"/>
      <c r="E55" s="41"/>
      <c r="F55" s="34"/>
    </row>
    <row r="56" customFormat="false" ht="15" hidden="false" customHeight="true" outlineLevel="0" collapsed="false">
      <c r="A56" s="10" t="n">
        <v>41664</v>
      </c>
      <c r="B56" s="11" t="n">
        <v>10782</v>
      </c>
      <c r="C56" s="11" t="n">
        <v>10720</v>
      </c>
      <c r="D56" s="43"/>
      <c r="E56" s="41"/>
      <c r="F56" s="34"/>
    </row>
    <row r="57" customFormat="false" ht="15" hidden="false" customHeight="true" outlineLevel="0" collapsed="false">
      <c r="A57" s="14" t="n">
        <v>41633</v>
      </c>
      <c r="B57" s="15" t="n">
        <v>62</v>
      </c>
      <c r="C57" s="15" t="n">
        <v>1354</v>
      </c>
      <c r="D57" s="59"/>
      <c r="E57" s="41"/>
      <c r="F57" s="34"/>
    </row>
    <row r="58" customFormat="false" ht="15" hidden="false" customHeight="true" outlineLevel="0" collapsed="false">
      <c r="A58" s="16" t="n">
        <v>41603</v>
      </c>
      <c r="B58" s="17" t="n">
        <v>98708</v>
      </c>
      <c r="C58" s="17" t="n">
        <v>2971</v>
      </c>
      <c r="D58" s="59"/>
      <c r="E58" s="41"/>
      <c r="F58" s="34"/>
    </row>
    <row r="59" customFormat="false" ht="15" hidden="false" customHeight="true" outlineLevel="0" collapsed="false">
      <c r="A59" s="16" t="n">
        <v>41572</v>
      </c>
      <c r="B59" s="17" t="n">
        <v>95737</v>
      </c>
      <c r="C59" s="17" t="n">
        <v>176</v>
      </c>
      <c r="D59" s="59"/>
      <c r="E59" s="41"/>
      <c r="F59" s="34"/>
    </row>
    <row r="60" customFormat="false" ht="15" hidden="false" customHeight="true" outlineLevel="0" collapsed="false">
      <c r="A60" s="16" t="n">
        <v>41542</v>
      </c>
      <c r="B60" s="17" t="n">
        <v>95561</v>
      </c>
      <c r="C60" s="17" t="n">
        <v>5707</v>
      </c>
      <c r="D60" s="59"/>
      <c r="E60" s="41"/>
      <c r="F60" s="33"/>
    </row>
    <row r="61" customFormat="false" ht="15" hidden="false" customHeight="true" outlineLevel="0" collapsed="false">
      <c r="A61" s="16" t="n">
        <v>41511</v>
      </c>
      <c r="B61" s="17" t="n">
        <v>89854</v>
      </c>
      <c r="C61" s="17" t="n">
        <v>405</v>
      </c>
      <c r="D61" s="59"/>
      <c r="E61" s="41"/>
      <c r="F61" s="33"/>
    </row>
    <row r="62" customFormat="false" ht="15" hidden="false" customHeight="true" outlineLevel="0" collapsed="false">
      <c r="A62" s="16" t="n">
        <v>41480</v>
      </c>
      <c r="B62" s="17" t="n">
        <v>89449</v>
      </c>
      <c r="C62" s="17" t="n">
        <f aca="false">B62-B63</f>
        <v>10906</v>
      </c>
      <c r="D62" s="59"/>
      <c r="E62" s="41"/>
      <c r="F62" s="33"/>
    </row>
    <row r="63" customFormat="false" ht="15" hidden="false" customHeight="true" outlineLevel="0" collapsed="false">
      <c r="A63" s="19" t="n">
        <v>41450</v>
      </c>
      <c r="B63" s="28" t="n">
        <v>78543</v>
      </c>
      <c r="C63" s="28" t="n">
        <v>4389</v>
      </c>
      <c r="E63" s="44"/>
      <c r="F63" s="45"/>
    </row>
    <row r="64" customFormat="false" ht="15" hidden="false" customHeight="true" outlineLevel="0" collapsed="false">
      <c r="A64" s="21" t="n">
        <v>41419</v>
      </c>
      <c r="B64" s="24" t="n">
        <v>74154</v>
      </c>
      <c r="C64" s="24" t="n">
        <v>13389</v>
      </c>
      <c r="E64" s="44"/>
      <c r="F64" s="45"/>
    </row>
    <row r="65" customFormat="false" ht="15" hidden="false" customHeight="true" outlineLevel="0" collapsed="false">
      <c r="A65" s="23" t="n">
        <v>41389</v>
      </c>
      <c r="B65" s="24" t="n">
        <v>60765</v>
      </c>
      <c r="C65" s="24" t="n">
        <v>4334</v>
      </c>
      <c r="E65" s="44"/>
      <c r="F65" s="45"/>
    </row>
    <row r="66" customFormat="false" ht="15" hidden="false" customHeight="true" outlineLevel="0" collapsed="false">
      <c r="A66" s="23" t="n">
        <v>41358</v>
      </c>
      <c r="B66" s="24" t="n">
        <v>56421</v>
      </c>
      <c r="C66" s="24" t="n">
        <v>1776</v>
      </c>
      <c r="E66" s="44"/>
      <c r="F66" s="45"/>
    </row>
    <row r="67" customFormat="false" ht="15" hidden="false" customHeight="true" outlineLevel="0" collapsed="false">
      <c r="A67" s="23" t="n">
        <v>41330</v>
      </c>
      <c r="B67" s="24" t="n">
        <v>54645</v>
      </c>
      <c r="C67" s="24" t="n">
        <v>2388</v>
      </c>
      <c r="E67" s="44"/>
      <c r="F67" s="45"/>
    </row>
    <row r="68" customFormat="false" ht="15" hidden="false" customHeight="true" outlineLevel="0" collapsed="false">
      <c r="A68" s="46" t="n">
        <v>41299</v>
      </c>
      <c r="B68" s="47" t="n">
        <v>52257</v>
      </c>
      <c r="C68" s="47" t="n">
        <v>2290</v>
      </c>
      <c r="D68" s="40"/>
      <c r="E68" s="48"/>
      <c r="F68" s="45"/>
    </row>
    <row r="69" customFormat="false" ht="15" hidden="false" customHeight="true" outlineLevel="0" collapsed="false">
      <c r="A69" s="29" t="n">
        <v>41268</v>
      </c>
      <c r="B69" s="30" t="n">
        <v>49967</v>
      </c>
      <c r="C69" s="30" t="n">
        <v>3707</v>
      </c>
      <c r="E69" s="44"/>
      <c r="F69" s="45"/>
    </row>
    <row r="70" customFormat="false" ht="15" hidden="false" customHeight="true" outlineLevel="0" collapsed="false">
      <c r="A70" s="23" t="n">
        <v>41238</v>
      </c>
      <c r="B70" s="24" t="n">
        <v>46260</v>
      </c>
      <c r="C70" s="24" t="n">
        <v>10390</v>
      </c>
      <c r="E70" s="44"/>
      <c r="F70" s="45"/>
    </row>
    <row r="71" customFormat="false" ht="15" hidden="false" customHeight="true" outlineLevel="0" collapsed="false">
      <c r="A71" s="23" t="n">
        <v>41207</v>
      </c>
      <c r="B71" s="24" t="n">
        <v>35870</v>
      </c>
      <c r="C71" s="24" t="n">
        <v>7519</v>
      </c>
      <c r="E71" s="44"/>
      <c r="F71" s="45"/>
    </row>
    <row r="72" customFormat="false" ht="15" hidden="false" customHeight="true" outlineLevel="0" collapsed="false">
      <c r="A72" s="23" t="n">
        <v>41177</v>
      </c>
      <c r="B72" s="24" t="n">
        <v>28351</v>
      </c>
      <c r="C72" s="24" t="n">
        <v>7269</v>
      </c>
      <c r="E72" s="44"/>
      <c r="F72" s="45"/>
    </row>
    <row r="73" customFormat="false" ht="15" hidden="false" customHeight="true" outlineLevel="0" collapsed="false">
      <c r="A73" s="23" t="n">
        <v>41146</v>
      </c>
      <c r="B73" s="24" t="n">
        <v>21082</v>
      </c>
      <c r="C73" s="24" t="n">
        <v>9424</v>
      </c>
      <c r="E73" s="44"/>
      <c r="F73" s="45"/>
    </row>
    <row r="74" customFormat="false" ht="15" hidden="false" customHeight="true" outlineLevel="0" collapsed="false">
      <c r="A74" s="23" t="n">
        <v>41115</v>
      </c>
      <c r="B74" s="24" t="n">
        <v>11658</v>
      </c>
      <c r="C74" s="24" t="n">
        <v>15305</v>
      </c>
      <c r="E74" s="44"/>
      <c r="F74" s="45"/>
    </row>
    <row r="75" customFormat="false" ht="15" hidden="false" customHeight="true" outlineLevel="0" collapsed="false">
      <c r="A75" s="23" t="n">
        <v>41085</v>
      </c>
      <c r="B75" s="24" t="n">
        <v>96353</v>
      </c>
      <c r="C75" s="24" t="n">
        <f aca="false">B75-B76</f>
        <v>7416</v>
      </c>
      <c r="E75" s="44"/>
      <c r="F75" s="45"/>
    </row>
    <row r="76" customFormat="false" ht="15" hidden="false" customHeight="true" outlineLevel="0" collapsed="false">
      <c r="A76" s="23" t="n">
        <v>41054</v>
      </c>
      <c r="B76" s="24" t="n">
        <v>88937</v>
      </c>
      <c r="C76" s="24" t="n">
        <v>634</v>
      </c>
      <c r="E76" s="44"/>
      <c r="F76" s="45"/>
    </row>
    <row r="77" customFormat="false" ht="15" hidden="false" customHeight="true" outlineLevel="0" collapsed="false">
      <c r="A77" s="23" t="n">
        <v>41024</v>
      </c>
      <c r="B77" s="24" t="n">
        <v>87327</v>
      </c>
      <c r="C77" s="24" t="n">
        <v>976</v>
      </c>
      <c r="E77" s="44"/>
      <c r="F77" s="45"/>
    </row>
    <row r="78" customFormat="false" ht="15" hidden="false" customHeight="true" outlineLevel="0" collapsed="false">
      <c r="A78" s="23" t="n">
        <v>40993</v>
      </c>
      <c r="B78" s="24" t="n">
        <v>88303</v>
      </c>
      <c r="C78" s="24" t="n">
        <v>6409</v>
      </c>
      <c r="E78" s="44"/>
      <c r="F78" s="45"/>
    </row>
    <row r="79" customFormat="false" ht="15" hidden="false" customHeight="true" outlineLevel="0" collapsed="false">
      <c r="A79" s="23" t="n">
        <v>40964</v>
      </c>
      <c r="B79" s="24" t="n">
        <v>80918</v>
      </c>
      <c r="C79" s="24" t="n">
        <v>1698</v>
      </c>
      <c r="E79" s="44"/>
      <c r="F79" s="45"/>
    </row>
    <row r="80" customFormat="false" ht="15" hidden="false" customHeight="true" outlineLevel="0" collapsed="false">
      <c r="A80" s="46" t="n">
        <v>40933</v>
      </c>
      <c r="B80" s="47" t="n">
        <v>79220</v>
      </c>
      <c r="C80" s="47" t="n">
        <v>2047</v>
      </c>
      <c r="D80" s="40"/>
      <c r="E80" s="44"/>
      <c r="F80" s="45"/>
    </row>
    <row r="81" customFormat="false" ht="15" hidden="false" customHeight="true" outlineLevel="0" collapsed="false">
      <c r="A81" s="29" t="n">
        <v>40902</v>
      </c>
      <c r="B81" s="30" t="n">
        <v>77173</v>
      </c>
      <c r="C81" s="30" t="n">
        <v>1434</v>
      </c>
      <c r="E81" s="44"/>
      <c r="F81" s="45"/>
    </row>
    <row r="82" customFormat="false" ht="15" hidden="false" customHeight="true" outlineLevel="0" collapsed="false">
      <c r="A82" s="23" t="n">
        <v>40872</v>
      </c>
      <c r="B82" s="24" t="n">
        <v>75739</v>
      </c>
      <c r="C82" s="24" t="n">
        <v>496</v>
      </c>
      <c r="E82" s="48"/>
      <c r="F82" s="45"/>
    </row>
    <row r="83" customFormat="false" ht="15" hidden="false" customHeight="true" outlineLevel="0" collapsed="false">
      <c r="A83" s="23" t="n">
        <v>40841</v>
      </c>
      <c r="B83" s="24" t="n">
        <v>75243</v>
      </c>
      <c r="C83" s="24" t="n">
        <v>277</v>
      </c>
      <c r="E83" s="44"/>
      <c r="F83" s="45"/>
    </row>
    <row r="84" customFormat="false" ht="15" hidden="false" customHeight="true" outlineLevel="0" collapsed="false">
      <c r="A84" s="23" t="n">
        <v>40811</v>
      </c>
      <c r="B84" s="24" t="n">
        <v>74966</v>
      </c>
      <c r="C84" s="24" t="n">
        <v>454</v>
      </c>
      <c r="E84" s="44"/>
      <c r="F84" s="45"/>
    </row>
    <row r="85" customFormat="false" ht="15" hidden="false" customHeight="true" outlineLevel="0" collapsed="false">
      <c r="A85" s="23" t="n">
        <v>40780</v>
      </c>
      <c r="B85" s="24" t="n">
        <v>74512</v>
      </c>
      <c r="C85" s="24" t="n">
        <v>10399</v>
      </c>
      <c r="E85" s="44"/>
      <c r="F85" s="45"/>
    </row>
    <row r="86" customFormat="false" ht="15" hidden="false" customHeight="true" outlineLevel="0" collapsed="false">
      <c r="A86" s="23" t="n">
        <v>40749</v>
      </c>
      <c r="B86" s="24" t="n">
        <v>64113</v>
      </c>
      <c r="C86" s="24" t="n">
        <v>13639</v>
      </c>
      <c r="E86" s="44"/>
      <c r="F86" s="45"/>
    </row>
    <row r="87" customFormat="false" ht="15" hidden="false" customHeight="true" outlineLevel="0" collapsed="false">
      <c r="A87" s="23" t="n">
        <v>40719</v>
      </c>
      <c r="B87" s="24" t="n">
        <v>50474</v>
      </c>
      <c r="C87" s="24" t="n">
        <v>14918</v>
      </c>
      <c r="E87" s="44"/>
      <c r="F87" s="45"/>
    </row>
    <row r="88" customFormat="false" ht="15" hidden="false" customHeight="true" outlineLevel="0" collapsed="false">
      <c r="A88" s="23" t="n">
        <v>40688</v>
      </c>
      <c r="B88" s="24" t="n">
        <v>35556</v>
      </c>
      <c r="C88" s="24" t="n">
        <v>10150</v>
      </c>
      <c r="E88" s="44"/>
      <c r="F88" s="45"/>
    </row>
    <row r="89" customFormat="false" ht="15" hidden="false" customHeight="true" outlineLevel="0" collapsed="false">
      <c r="A89" s="23" t="n">
        <v>40658</v>
      </c>
      <c r="B89" s="24" t="n">
        <v>25406</v>
      </c>
      <c r="C89" s="24" t="n">
        <v>511</v>
      </c>
      <c r="E89" s="44"/>
      <c r="F89" s="45"/>
    </row>
    <row r="90" customFormat="false" ht="15" hidden="false" customHeight="true" outlineLevel="0" collapsed="false">
      <c r="A90" s="23" t="n">
        <v>40627</v>
      </c>
      <c r="B90" s="24" t="n">
        <v>24895</v>
      </c>
      <c r="C90" s="24" t="n">
        <v>1232</v>
      </c>
      <c r="E90" s="44"/>
      <c r="F90" s="45"/>
    </row>
    <row r="91" customFormat="false" ht="15" hidden="false" customHeight="true" outlineLevel="0" collapsed="false">
      <c r="A91" s="23" t="n">
        <v>40599</v>
      </c>
      <c r="B91" s="24" t="n">
        <v>23663</v>
      </c>
      <c r="C91" s="24" t="n">
        <v>1498</v>
      </c>
      <c r="E91" s="44"/>
      <c r="F91" s="45"/>
    </row>
    <row r="92" customFormat="false" ht="15" hidden="false" customHeight="true" outlineLevel="0" collapsed="false">
      <c r="A92" s="46" t="n">
        <v>40568</v>
      </c>
      <c r="B92" s="47" t="n">
        <v>22165</v>
      </c>
      <c r="C92" s="47" t="n">
        <v>1511</v>
      </c>
      <c r="D92" s="40"/>
      <c r="E92" s="44"/>
      <c r="F92" s="45"/>
    </row>
    <row r="93" customFormat="false" ht="15" hidden="false" customHeight="true" outlineLevel="0" collapsed="false">
      <c r="A93" s="29" t="n">
        <v>40537</v>
      </c>
      <c r="B93" s="30" t="n">
        <v>20654</v>
      </c>
      <c r="C93" s="30" t="n">
        <v>1385</v>
      </c>
      <c r="E93" s="44"/>
      <c r="F93" s="45"/>
    </row>
    <row r="94" customFormat="false" ht="15" hidden="false" customHeight="true" outlineLevel="0" collapsed="false">
      <c r="A94" s="23" t="n">
        <v>40507</v>
      </c>
      <c r="B94" s="24" t="n">
        <v>19269</v>
      </c>
      <c r="C94" s="24" t="n">
        <v>2236</v>
      </c>
      <c r="E94" s="44"/>
      <c r="F94" s="45"/>
    </row>
    <row r="95" customFormat="false" ht="15" hidden="false" customHeight="true" outlineLevel="0" collapsed="false">
      <c r="A95" s="23" t="n">
        <v>40476</v>
      </c>
      <c r="B95" s="24" t="n">
        <v>17033</v>
      </c>
      <c r="C95" s="24" t="n">
        <v>4233</v>
      </c>
      <c r="E95" s="44"/>
      <c r="F95" s="45"/>
    </row>
    <row r="96" customFormat="false" ht="15" hidden="false" customHeight="true" outlineLevel="0" collapsed="false">
      <c r="A96" s="23" t="n">
        <v>40446</v>
      </c>
      <c r="B96" s="24" t="n">
        <v>12800</v>
      </c>
      <c r="C96" s="24" t="n">
        <v>7913</v>
      </c>
      <c r="E96" s="44"/>
      <c r="F96" s="45"/>
    </row>
    <row r="97" customFormat="false" ht="15" hidden="false" customHeight="true" outlineLevel="0" collapsed="false">
      <c r="A97" s="23" t="n">
        <v>40415</v>
      </c>
      <c r="B97" s="24" t="n">
        <v>4887</v>
      </c>
      <c r="C97" s="24" t="n">
        <v>11768</v>
      </c>
      <c r="E97" s="44"/>
      <c r="F97" s="45"/>
    </row>
    <row r="98" customFormat="false" ht="15" hidden="false" customHeight="true" outlineLevel="0" collapsed="false">
      <c r="A98" s="23" t="n">
        <v>40384</v>
      </c>
      <c r="B98" s="24" t="n">
        <v>93119</v>
      </c>
      <c r="C98" s="24" t="n">
        <v>9585</v>
      </c>
      <c r="E98" s="44"/>
      <c r="F98" s="45"/>
    </row>
    <row r="99" customFormat="false" ht="15" hidden="false" customHeight="true" outlineLevel="0" collapsed="false">
      <c r="A99" s="23" t="n">
        <v>40354</v>
      </c>
      <c r="B99" s="24" t="n">
        <v>83534</v>
      </c>
      <c r="C99" s="24" t="n">
        <v>3188</v>
      </c>
      <c r="E99" s="44"/>
      <c r="F99" s="45"/>
    </row>
    <row r="100" customFormat="false" ht="15" hidden="false" customHeight="true" outlineLevel="0" collapsed="false">
      <c r="A100" s="23" t="n">
        <v>40323</v>
      </c>
      <c r="B100" s="24" t="n">
        <v>80346</v>
      </c>
      <c r="C100" s="24" t="n">
        <v>357</v>
      </c>
      <c r="E100" s="44"/>
      <c r="F100" s="45"/>
    </row>
    <row r="101" customFormat="false" ht="15" hidden="false" customHeight="true" outlineLevel="0" collapsed="false">
      <c r="A101" s="23" t="n">
        <v>40293</v>
      </c>
      <c r="B101" s="24" t="n">
        <v>79989</v>
      </c>
      <c r="C101" s="24" t="n">
        <v>728</v>
      </c>
      <c r="E101" s="44"/>
      <c r="F101" s="45"/>
    </row>
    <row r="102" customFormat="false" ht="15" hidden="false" customHeight="true" outlineLevel="0" collapsed="false">
      <c r="A102" s="23" t="n">
        <v>40262</v>
      </c>
      <c r="B102" s="24" t="n">
        <v>79261</v>
      </c>
      <c r="C102" s="24" t="n">
        <v>3012</v>
      </c>
      <c r="E102" s="44"/>
      <c r="F102" s="45"/>
    </row>
    <row r="103" customFormat="false" ht="15" hidden="false" customHeight="true" outlineLevel="0" collapsed="false">
      <c r="A103" s="23" t="n">
        <v>40234</v>
      </c>
      <c r="B103" s="24" t="n">
        <v>76249</v>
      </c>
      <c r="C103" s="24" t="n">
        <v>5209</v>
      </c>
      <c r="E103" s="44"/>
      <c r="F103" s="45"/>
    </row>
    <row r="104" customFormat="false" ht="15" hidden="false" customHeight="true" outlineLevel="0" collapsed="false">
      <c r="A104" s="46" t="n">
        <v>40203</v>
      </c>
      <c r="B104" s="47" t="n">
        <v>71040</v>
      </c>
      <c r="C104" s="47" t="n">
        <v>7035</v>
      </c>
      <c r="D104" s="40"/>
      <c r="E104" s="44"/>
      <c r="F104" s="45"/>
    </row>
    <row r="105" customFormat="false" ht="15" hidden="false" customHeight="true" outlineLevel="0" collapsed="false">
      <c r="A105" s="29" t="n">
        <v>40172</v>
      </c>
      <c r="B105" s="30" t="n">
        <v>64005</v>
      </c>
      <c r="C105" s="30" t="n">
        <v>9132</v>
      </c>
      <c r="E105" s="44"/>
      <c r="F105" s="45"/>
    </row>
    <row r="106" customFormat="false" ht="15" hidden="false" customHeight="true" outlineLevel="0" collapsed="false">
      <c r="A106" s="23" t="n">
        <v>40142</v>
      </c>
      <c r="B106" s="24" t="n">
        <v>54873</v>
      </c>
      <c r="C106" s="24" t="n">
        <v>5804</v>
      </c>
      <c r="E106" s="44"/>
      <c r="F106" s="45"/>
    </row>
    <row r="107" customFormat="false" ht="15" hidden="false" customHeight="true" outlineLevel="0" collapsed="false">
      <c r="A107" s="23" t="n">
        <v>40111</v>
      </c>
      <c r="B107" s="24" t="n">
        <v>49069</v>
      </c>
      <c r="C107" s="24" t="n">
        <v>10710</v>
      </c>
      <c r="E107" s="44"/>
      <c r="F107" s="45"/>
    </row>
    <row r="108" customFormat="false" ht="15" hidden="false" customHeight="true" outlineLevel="0" collapsed="false">
      <c r="A108" s="23" t="n">
        <v>40081</v>
      </c>
      <c r="B108" s="24" t="n">
        <v>38359</v>
      </c>
      <c r="C108" s="24" t="n">
        <v>13402</v>
      </c>
      <c r="E108" s="44"/>
      <c r="F108" s="45"/>
    </row>
    <row r="109" customFormat="false" ht="15" hidden="false" customHeight="true" outlineLevel="0" collapsed="false">
      <c r="A109" s="23" t="n">
        <v>40050</v>
      </c>
      <c r="B109" s="24" t="n">
        <v>24957</v>
      </c>
      <c r="C109" s="24" t="n">
        <v>9765</v>
      </c>
      <c r="E109" s="44"/>
      <c r="F109" s="45"/>
    </row>
    <row r="110" customFormat="false" ht="15" hidden="false" customHeight="true" outlineLevel="0" collapsed="false">
      <c r="A110" s="23" t="n">
        <v>40019</v>
      </c>
      <c r="B110" s="24" t="n">
        <v>15192</v>
      </c>
      <c r="C110" s="24" t="n">
        <v>6298</v>
      </c>
      <c r="E110" s="44"/>
      <c r="F110" s="45"/>
    </row>
    <row r="111" customFormat="false" ht="15" hidden="false" customHeight="true" outlineLevel="0" collapsed="false">
      <c r="A111" s="21" t="n">
        <v>39989</v>
      </c>
      <c r="B111" s="22" t="n">
        <v>8894</v>
      </c>
      <c r="C111" s="22" t="n">
        <v>13508</v>
      </c>
      <c r="E111" s="44"/>
      <c r="F111" s="45"/>
    </row>
    <row r="112" customFormat="false" ht="15" hidden="false" customHeight="true" outlineLevel="0" collapsed="false">
      <c r="A112" s="23" t="n">
        <v>39958</v>
      </c>
      <c r="B112" s="24" t="n">
        <v>95386</v>
      </c>
      <c r="C112" s="24" t="n">
        <v>14238</v>
      </c>
      <c r="E112" s="44"/>
      <c r="F112" s="45"/>
    </row>
    <row r="113" customFormat="false" ht="15" hidden="false" customHeight="true" outlineLevel="0" collapsed="false">
      <c r="A113" s="23" t="n">
        <v>39928</v>
      </c>
      <c r="B113" s="24" t="n">
        <v>81148</v>
      </c>
      <c r="C113" s="24" t="n">
        <v>11419</v>
      </c>
      <c r="E113" s="44"/>
      <c r="F113" s="45"/>
    </row>
    <row r="114" customFormat="false" ht="15" hidden="false" customHeight="true" outlineLevel="0" collapsed="false">
      <c r="A114" s="23" t="n">
        <v>39897</v>
      </c>
      <c r="B114" s="24" t="n">
        <v>69729</v>
      </c>
      <c r="C114" s="24" t="n">
        <v>8011</v>
      </c>
      <c r="E114" s="44"/>
      <c r="F114" s="45"/>
    </row>
    <row r="115" customFormat="false" ht="15" hidden="false" customHeight="true" outlineLevel="0" collapsed="false">
      <c r="A115" s="46" t="n">
        <v>39869</v>
      </c>
      <c r="B115" s="47" t="n">
        <v>61718</v>
      </c>
      <c r="C115" s="47" t="n">
        <v>7124</v>
      </c>
      <c r="E115" s="44"/>
      <c r="F115" s="45"/>
    </row>
    <row r="116" customFormat="false" ht="13.5" hidden="false" customHeight="false" outlineLevel="0" collapsed="false">
      <c r="A116" s="25" t="n">
        <v>39838</v>
      </c>
      <c r="B116" s="26" t="n">
        <v>54594</v>
      </c>
      <c r="C116" s="26" t="n">
        <v>7187</v>
      </c>
      <c r="D116" s="40"/>
      <c r="E116" s="44"/>
      <c r="F116" s="45"/>
    </row>
    <row r="117" customFormat="false" ht="13.5" hidden="false" customHeight="false" outlineLevel="0" collapsed="false">
      <c r="B117" s="45"/>
      <c r="C117" s="45"/>
    </row>
    <row r="118" customFormat="false" ht="12.75" hidden="false" customHeight="false" outlineLevel="0" collapsed="false">
      <c r="B118" s="45"/>
      <c r="C118" s="45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  <row r="153" customFormat="false" ht="12.75" hidden="false" customHeight="false" outlineLevel="0" collapsed="false">
      <c r="C153" s="32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2"/>
    </row>
    <row r="156" customFormat="false" ht="12.75" hidden="false" customHeight="false" outlineLevel="0" collapsed="false">
      <c r="C156" s="32"/>
    </row>
    <row r="157" customFormat="false" ht="12.75" hidden="false" customHeight="false" outlineLevel="0" collapsed="false">
      <c r="C157" s="32"/>
    </row>
    <row r="158" customFormat="false" ht="12.75" hidden="false" customHeight="false" outlineLevel="0" collapsed="false">
      <c r="C158" s="32"/>
    </row>
    <row r="159" customFormat="false" ht="12.75" hidden="false" customHeight="false" outlineLevel="0" collapsed="false">
      <c r="C159" s="32"/>
    </row>
    <row r="160" customFormat="false" ht="12.75" hidden="false" customHeight="false" outlineLevel="0" collapsed="false">
      <c r="C160" s="32"/>
    </row>
    <row r="161" customFormat="false" ht="12.75" hidden="false" customHeight="false" outlineLevel="0" collapsed="false">
      <c r="A161" s="31"/>
      <c r="B161" s="32"/>
      <c r="C161" s="32"/>
    </row>
    <row r="162" customFormat="false" ht="12.75" hidden="false" customHeight="false" outlineLevel="0" collapsed="false">
      <c r="A162" s="31"/>
      <c r="B162" s="32"/>
      <c r="C162" s="32"/>
    </row>
    <row r="163" customFormat="false" ht="12.75" hidden="false" customHeight="false" outlineLevel="0" collapsed="false">
      <c r="A163" s="31"/>
      <c r="B163" s="32"/>
      <c r="C163" s="32"/>
    </row>
    <row r="164" customFormat="false" ht="12.75" hidden="false" customHeight="false" outlineLevel="0" collapsed="false">
      <c r="A164" s="31"/>
      <c r="B164" s="32"/>
      <c r="C164" s="32"/>
    </row>
    <row r="165" customFormat="false" ht="12.75" hidden="false" customHeight="false" outlineLevel="0" collapsed="false">
      <c r="A165" s="31"/>
      <c r="B165" s="32"/>
      <c r="C165" s="32"/>
    </row>
    <row r="166" customFormat="false" ht="12.75" hidden="false" customHeight="false" outlineLevel="0" collapsed="false">
      <c r="A166" s="31"/>
      <c r="B166" s="32"/>
      <c r="C166" s="32"/>
    </row>
    <row r="167" customFormat="false" ht="12.75" hidden="false" customHeight="false" outlineLevel="0" collapsed="false">
      <c r="A167" s="31"/>
      <c r="B167" s="32"/>
      <c r="C167" s="32"/>
    </row>
    <row r="168" customFormat="false" ht="12.75" hidden="false" customHeight="false" outlineLevel="0" collapsed="false">
      <c r="A168" s="31"/>
      <c r="B168" s="32"/>
      <c r="C168" s="32"/>
    </row>
    <row r="169" customFormat="false" ht="12.75" hidden="false" customHeight="false" outlineLevel="0" collapsed="false">
      <c r="A169" s="31"/>
      <c r="B169" s="32"/>
      <c r="C169" s="32"/>
    </row>
    <row r="170" customFormat="false" ht="12.75" hidden="false" customHeight="false" outlineLevel="0" collapsed="false">
      <c r="A170" s="31"/>
      <c r="B170" s="32"/>
      <c r="C170" s="32"/>
    </row>
    <row r="171" customFormat="false" ht="12.75" hidden="false" customHeight="false" outlineLevel="0" collapsed="false">
      <c r="A171" s="31"/>
      <c r="B171" s="32"/>
      <c r="C171" s="32"/>
    </row>
    <row r="172" customFormat="false" ht="12.75" hidden="false" customHeight="false" outlineLevel="0" collapsed="false">
      <c r="A172" s="31"/>
      <c r="B172" s="32"/>
      <c r="C172" s="32"/>
    </row>
    <row r="173" customFormat="false" ht="12.75" hidden="false" customHeight="false" outlineLevel="0" collapsed="false">
      <c r="A173" s="31"/>
      <c r="B173" s="32"/>
      <c r="C173" s="32"/>
    </row>
    <row r="174" customFormat="false" ht="12.75" hidden="false" customHeight="false" outlineLevel="0" collapsed="false">
      <c r="A174" s="31"/>
      <c r="B174" s="32"/>
      <c r="C174" s="32"/>
    </row>
    <row r="175" customFormat="false" ht="12.75" hidden="false" customHeight="false" outlineLevel="0" collapsed="false">
      <c r="A175" s="31"/>
      <c r="B175" s="32"/>
      <c r="C175" s="32"/>
    </row>
    <row r="176" customFormat="false" ht="12.75" hidden="false" customHeight="false" outlineLevel="0" collapsed="false">
      <c r="A176" s="31"/>
      <c r="B176" s="32"/>
      <c r="C176" s="32"/>
    </row>
    <row r="177" customFormat="false" ht="12.75" hidden="false" customHeight="false" outlineLevel="0" collapsed="false">
      <c r="A177" s="31"/>
      <c r="B177" s="32"/>
      <c r="C177" s="32"/>
    </row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ant 1 Well</oddHeader>
    <oddFooter>&amp;RAs of: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7" activeCellId="0" sqref="A117: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7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4"/>
      <c r="B2" s="4"/>
      <c r="C2" s="4"/>
      <c r="D2" s="59"/>
      <c r="E2" s="33"/>
      <c r="F2" s="33"/>
    </row>
    <row r="3" customFormat="false" ht="15" hidden="false" customHeight="true" outlineLevel="0" collapsed="false">
      <c r="A3" s="35"/>
      <c r="B3" s="35"/>
      <c r="C3" s="35"/>
      <c r="D3" s="59"/>
      <c r="E3" s="33"/>
      <c r="F3" s="33"/>
    </row>
    <row r="4" customFormat="false" ht="15" hidden="false" customHeight="true" outlineLevel="0" collapsed="false">
      <c r="A4" s="35"/>
      <c r="B4" s="35"/>
      <c r="C4" s="35"/>
      <c r="D4" s="59"/>
      <c r="E4" s="33"/>
      <c r="F4" s="33"/>
    </row>
    <row r="5" customFormat="false" ht="15" hidden="false" customHeight="true" outlineLevel="0" collapsed="false">
      <c r="A5" s="35"/>
      <c r="B5" s="35"/>
      <c r="C5" s="35"/>
      <c r="D5" s="59"/>
      <c r="E5" s="33"/>
      <c r="F5" s="33"/>
    </row>
    <row r="6" customFormat="false" ht="15" hidden="false" customHeight="true" outlineLevel="0" collapsed="false">
      <c r="A6" s="35"/>
      <c r="B6" s="35"/>
      <c r="C6" s="35"/>
      <c r="D6" s="59"/>
      <c r="E6" s="33"/>
      <c r="F6" s="33"/>
    </row>
    <row r="7" customFormat="false" ht="15" hidden="false" customHeight="true" outlineLevel="0" collapsed="false">
      <c r="A7" s="35"/>
      <c r="B7" s="35"/>
      <c r="C7" s="35"/>
      <c r="D7" s="59"/>
      <c r="E7" s="33"/>
      <c r="F7" s="33"/>
    </row>
    <row r="8" customFormat="false" ht="15" hidden="false" customHeight="true" outlineLevel="0" collapsed="false">
      <c r="A8" s="35"/>
      <c r="B8" s="35"/>
      <c r="C8" s="35"/>
      <c r="D8" s="59"/>
      <c r="E8" s="33"/>
      <c r="F8" s="33"/>
    </row>
    <row r="9" customFormat="false" ht="15" hidden="false" customHeight="true" outlineLevel="0" collapsed="false">
      <c r="A9" s="35"/>
      <c r="B9" s="35"/>
      <c r="C9" s="35"/>
      <c r="D9" s="59"/>
      <c r="E9" s="33"/>
      <c r="F9" s="33"/>
    </row>
    <row r="10" customFormat="false" ht="15" hidden="false" customHeight="true" outlineLevel="0" collapsed="false">
      <c r="A10" s="35"/>
      <c r="B10" s="35"/>
      <c r="C10" s="35"/>
      <c r="D10" s="59"/>
      <c r="E10" s="33"/>
      <c r="F10" s="33"/>
    </row>
    <row r="11" customFormat="false" ht="15" hidden="false" customHeight="true" outlineLevel="0" collapsed="false">
      <c r="A11" s="35"/>
      <c r="B11" s="35"/>
      <c r="C11" s="35"/>
      <c r="D11" s="59"/>
      <c r="E11" s="33"/>
      <c r="F11" s="33"/>
    </row>
    <row r="12" customFormat="false" ht="15" hidden="false" customHeight="true" outlineLevel="0" collapsed="false">
      <c r="A12" s="35"/>
      <c r="B12" s="35"/>
      <c r="C12" s="35"/>
      <c r="D12" s="59"/>
      <c r="E12" s="33"/>
      <c r="F12" s="33"/>
    </row>
    <row r="13" customFormat="false" ht="15" hidden="false" customHeight="true" outlineLevel="0" collapsed="false">
      <c r="A13" s="35"/>
      <c r="B13" s="35"/>
      <c r="C13" s="35"/>
      <c r="D13" s="59"/>
      <c r="E13" s="33"/>
      <c r="F13" s="33"/>
    </row>
    <row r="14" customFormat="false" ht="15" hidden="false" customHeight="true" outlineLevel="0" collapsed="false">
      <c r="A14" s="60"/>
      <c r="B14" s="13"/>
      <c r="C14" s="13"/>
      <c r="D14" s="59"/>
      <c r="E14" s="33"/>
      <c r="F14" s="33"/>
    </row>
    <row r="15" customFormat="false" ht="15" hidden="false" customHeight="true" outlineLevel="0" collapsed="false">
      <c r="A15" s="38" t="n">
        <v>42911</v>
      </c>
      <c r="B15" s="37" t="n">
        <v>44499</v>
      </c>
      <c r="C15" s="37" t="n">
        <v>2880</v>
      </c>
      <c r="D15" s="59"/>
      <c r="E15" s="33"/>
      <c r="F15" s="33"/>
    </row>
    <row r="16" customFormat="false" ht="15" hidden="false" customHeight="true" outlineLevel="0" collapsed="false">
      <c r="A16" s="38" t="n">
        <v>42880</v>
      </c>
      <c r="B16" s="37" t="n">
        <v>44427</v>
      </c>
      <c r="C16" s="37" t="n">
        <v>400</v>
      </c>
      <c r="D16" s="59"/>
      <c r="E16" s="33"/>
      <c r="F16" s="33"/>
    </row>
    <row r="17" customFormat="false" ht="15" hidden="false" customHeight="true" outlineLevel="0" collapsed="false">
      <c r="A17" s="38" t="n">
        <v>42850</v>
      </c>
      <c r="B17" s="37" t="n">
        <v>44417</v>
      </c>
      <c r="C17" s="37" t="n">
        <v>6360</v>
      </c>
      <c r="D17" s="59"/>
      <c r="E17" s="33"/>
      <c r="F17" s="33"/>
    </row>
    <row r="18" customFormat="false" ht="15" hidden="false" customHeight="true" outlineLevel="0" collapsed="false">
      <c r="A18" s="38" t="n">
        <v>42819</v>
      </c>
      <c r="B18" s="37" t="n">
        <v>44258</v>
      </c>
      <c r="C18" s="37" t="n">
        <v>3200</v>
      </c>
      <c r="D18" s="59"/>
      <c r="E18" s="33"/>
      <c r="F18" s="33"/>
    </row>
    <row r="19" customFormat="false" ht="15" hidden="false" customHeight="true" outlineLevel="0" collapsed="false">
      <c r="A19" s="38" t="n">
        <v>42791</v>
      </c>
      <c r="B19" s="37" t="n">
        <v>44178</v>
      </c>
      <c r="C19" s="37" t="n">
        <v>440</v>
      </c>
      <c r="D19" s="59"/>
      <c r="E19" s="33"/>
      <c r="F19" s="33"/>
    </row>
    <row r="20" customFormat="false" ht="15" hidden="false" customHeight="true" outlineLevel="0" collapsed="false">
      <c r="A20" s="12" t="n">
        <v>42760</v>
      </c>
      <c r="B20" s="13" t="n">
        <v>44167</v>
      </c>
      <c r="C20" s="13" t="n">
        <v>1640</v>
      </c>
      <c r="D20" s="59"/>
      <c r="E20" s="33"/>
      <c r="F20" s="33"/>
    </row>
    <row r="21" customFormat="false" ht="15" hidden="false" customHeight="true" outlineLevel="0" collapsed="false">
      <c r="A21" s="14" t="n">
        <v>42729</v>
      </c>
      <c r="B21" s="15" t="n">
        <v>44126</v>
      </c>
      <c r="C21" s="15" t="n">
        <v>3400</v>
      </c>
      <c r="D21" s="59"/>
      <c r="E21" s="33"/>
      <c r="F21" s="33"/>
    </row>
    <row r="22" customFormat="false" ht="15" hidden="false" customHeight="true" outlineLevel="0" collapsed="false">
      <c r="A22" s="38" t="n">
        <v>42699</v>
      </c>
      <c r="B22" s="37" t="n">
        <v>44041</v>
      </c>
      <c r="C22" s="37" t="n">
        <v>1720</v>
      </c>
      <c r="D22" s="59"/>
      <c r="E22" s="33"/>
      <c r="F22" s="33"/>
    </row>
    <row r="23" customFormat="false" ht="15" hidden="false" customHeight="true" outlineLevel="0" collapsed="false">
      <c r="A23" s="38" t="n">
        <v>42668</v>
      </c>
      <c r="B23" s="37" t="n">
        <v>43998</v>
      </c>
      <c r="C23" s="37" t="n">
        <v>2440</v>
      </c>
      <c r="D23" s="59"/>
      <c r="E23" s="33"/>
      <c r="F23" s="33"/>
    </row>
    <row r="24" customFormat="false" ht="15" hidden="false" customHeight="true" outlineLevel="0" collapsed="false">
      <c r="A24" s="38" t="n">
        <v>42638</v>
      </c>
      <c r="B24" s="37" t="n">
        <v>43937</v>
      </c>
      <c r="C24" s="37" t="n">
        <v>7520</v>
      </c>
      <c r="D24" s="59"/>
      <c r="E24" s="33"/>
      <c r="F24" s="33"/>
    </row>
    <row r="25" customFormat="false" ht="15" hidden="false" customHeight="true" outlineLevel="0" collapsed="false">
      <c r="A25" s="38" t="n">
        <v>42607</v>
      </c>
      <c r="B25" s="37" t="n">
        <v>43749</v>
      </c>
      <c r="C25" s="37" t="n">
        <v>10680</v>
      </c>
      <c r="D25" s="59"/>
      <c r="E25" s="33"/>
      <c r="F25" s="33"/>
    </row>
    <row r="26" customFormat="false" ht="15" hidden="false" customHeight="true" outlineLevel="0" collapsed="false">
      <c r="A26" s="38" t="n">
        <v>42576</v>
      </c>
      <c r="B26" s="37" t="n">
        <v>43482</v>
      </c>
      <c r="C26" s="37" t="n">
        <v>15120</v>
      </c>
      <c r="D26" s="59"/>
      <c r="E26" s="33"/>
      <c r="F26" s="33"/>
    </row>
    <row r="27" customFormat="false" ht="15" hidden="false" customHeight="true" outlineLevel="0" collapsed="false">
      <c r="A27" s="38" t="n">
        <v>42546</v>
      </c>
      <c r="B27" s="37" t="n">
        <v>43104</v>
      </c>
      <c r="C27" s="37" t="n">
        <v>14160</v>
      </c>
      <c r="D27" s="59"/>
      <c r="E27" s="33"/>
      <c r="F27" s="33"/>
    </row>
    <row r="28" customFormat="false" ht="15" hidden="false" customHeight="true" outlineLevel="0" collapsed="false">
      <c r="A28" s="38" t="n">
        <v>42515</v>
      </c>
      <c r="B28" s="37" t="n">
        <v>42750</v>
      </c>
      <c r="C28" s="37" t="n">
        <v>13160</v>
      </c>
      <c r="D28" s="59"/>
      <c r="E28" s="33"/>
      <c r="F28" s="33"/>
    </row>
    <row r="29" customFormat="false" ht="15" hidden="false" customHeight="true" outlineLevel="0" collapsed="false">
      <c r="A29" s="38" t="n">
        <v>42485</v>
      </c>
      <c r="B29" s="37" t="n">
        <v>42421</v>
      </c>
      <c r="C29" s="37" t="n">
        <v>7760</v>
      </c>
      <c r="D29" s="59"/>
      <c r="E29" s="33"/>
      <c r="F29" s="33"/>
    </row>
    <row r="30" customFormat="false" ht="15" hidden="false" customHeight="true" outlineLevel="0" collapsed="false">
      <c r="A30" s="38" t="n">
        <v>42454</v>
      </c>
      <c r="B30" s="37" t="n">
        <v>42227</v>
      </c>
      <c r="C30" s="37" t="n">
        <v>10160</v>
      </c>
      <c r="D30" s="59"/>
      <c r="E30" s="33"/>
      <c r="F30" s="33"/>
    </row>
    <row r="31" customFormat="false" ht="15" hidden="false" customHeight="true" outlineLevel="0" collapsed="false">
      <c r="A31" s="38" t="n">
        <v>42425</v>
      </c>
      <c r="B31" s="37" t="n">
        <v>41973</v>
      </c>
      <c r="C31" s="37" t="n">
        <v>14920</v>
      </c>
      <c r="D31" s="59"/>
      <c r="E31" s="33"/>
      <c r="F31" s="33"/>
    </row>
    <row r="32" customFormat="false" ht="15" hidden="false" customHeight="true" outlineLevel="0" collapsed="false">
      <c r="A32" s="38" t="n">
        <v>42394</v>
      </c>
      <c r="B32" s="37" t="n">
        <v>41600</v>
      </c>
      <c r="C32" s="37" t="n">
        <v>9960</v>
      </c>
      <c r="D32" s="59"/>
      <c r="E32" s="33"/>
      <c r="F32" s="33"/>
    </row>
    <row r="33" customFormat="false" ht="15" hidden="false" customHeight="true" outlineLevel="0" collapsed="false">
      <c r="A33" s="38" t="n">
        <v>42363</v>
      </c>
      <c r="B33" s="37" t="n">
        <v>41351</v>
      </c>
      <c r="C33" s="37" t="n">
        <v>8440</v>
      </c>
      <c r="D33" s="59"/>
      <c r="E33" s="33"/>
      <c r="F33" s="33"/>
    </row>
    <row r="34" customFormat="false" ht="15" hidden="false" customHeight="true" outlineLevel="0" collapsed="false">
      <c r="A34" s="38" t="n">
        <v>42333</v>
      </c>
      <c r="B34" s="37" t="n">
        <v>41140</v>
      </c>
      <c r="C34" s="37" t="n">
        <v>7360</v>
      </c>
      <c r="D34" s="59"/>
      <c r="E34" s="33"/>
      <c r="F34" s="33"/>
    </row>
    <row r="35" customFormat="false" ht="15" hidden="false" customHeight="true" outlineLevel="0" collapsed="false">
      <c r="A35" s="38" t="n">
        <v>42302</v>
      </c>
      <c r="B35" s="37" t="n">
        <v>40956</v>
      </c>
      <c r="C35" s="37" t="n">
        <v>11440</v>
      </c>
      <c r="D35" s="59"/>
      <c r="E35" s="33"/>
      <c r="F35" s="33"/>
    </row>
    <row r="36" customFormat="false" ht="15" hidden="false" customHeight="true" outlineLevel="0" collapsed="false">
      <c r="A36" s="38" t="n">
        <v>42272</v>
      </c>
      <c r="B36" s="37" t="n">
        <v>40670</v>
      </c>
      <c r="C36" s="37" t="n">
        <v>14640</v>
      </c>
      <c r="D36" s="59"/>
      <c r="E36" s="33"/>
      <c r="F36" s="33"/>
    </row>
    <row r="37" customFormat="false" ht="15" hidden="false" customHeight="true" outlineLevel="0" collapsed="false">
      <c r="A37" s="38" t="n">
        <v>42241</v>
      </c>
      <c r="B37" s="37" t="n">
        <v>40304</v>
      </c>
      <c r="C37" s="37" t="n">
        <v>14120</v>
      </c>
      <c r="D37" s="59"/>
      <c r="E37" s="33"/>
      <c r="F37" s="33"/>
    </row>
    <row r="38" customFormat="false" ht="15" hidden="false" customHeight="true" outlineLevel="0" collapsed="false">
      <c r="A38" s="38" t="n">
        <v>42210</v>
      </c>
      <c r="B38" s="37" t="n">
        <v>39951</v>
      </c>
      <c r="C38" s="37" t="n">
        <v>12160</v>
      </c>
      <c r="D38" s="59"/>
      <c r="E38" s="33"/>
      <c r="F38" s="33"/>
    </row>
    <row r="39" customFormat="false" ht="15" hidden="false" customHeight="true" outlineLevel="0" collapsed="false">
      <c r="A39" s="38" t="n">
        <v>42180</v>
      </c>
      <c r="B39" s="37" t="n">
        <v>39647</v>
      </c>
      <c r="C39" s="37" t="n">
        <v>13840</v>
      </c>
      <c r="D39" s="59"/>
      <c r="E39" s="41"/>
      <c r="F39" s="34"/>
    </row>
    <row r="40" customFormat="false" ht="15" hidden="false" customHeight="true" outlineLevel="0" collapsed="false">
      <c r="A40" s="16" t="n">
        <v>42149</v>
      </c>
      <c r="B40" s="17" t="n">
        <v>39301</v>
      </c>
      <c r="C40" s="17" t="n">
        <v>14400</v>
      </c>
      <c r="D40" s="59"/>
      <c r="E40" s="41"/>
      <c r="F40" s="34"/>
    </row>
    <row r="41" customFormat="false" ht="15" hidden="false" customHeight="true" outlineLevel="0" collapsed="false">
      <c r="A41" s="16" t="n">
        <v>42119</v>
      </c>
      <c r="B41" s="17" t="n">
        <v>38941</v>
      </c>
      <c r="C41" s="17" t="n">
        <v>15360</v>
      </c>
      <c r="D41" s="59"/>
      <c r="E41" s="41"/>
      <c r="F41" s="34"/>
    </row>
    <row r="42" customFormat="false" ht="15" hidden="false" customHeight="true" outlineLevel="0" collapsed="false">
      <c r="A42" s="16" t="n">
        <v>42088</v>
      </c>
      <c r="B42" s="17" t="n">
        <v>38557</v>
      </c>
      <c r="C42" s="17" t="n">
        <v>16320</v>
      </c>
      <c r="D42" s="59"/>
      <c r="E42" s="41"/>
      <c r="F42" s="34"/>
    </row>
    <row r="43" customFormat="false" ht="15" hidden="false" customHeight="true" outlineLevel="0" collapsed="false">
      <c r="A43" s="16" t="n">
        <v>42060</v>
      </c>
      <c r="B43" s="17" t="n">
        <v>38149</v>
      </c>
      <c r="C43" s="17" t="n">
        <v>17040</v>
      </c>
      <c r="D43" s="59"/>
      <c r="E43" s="41"/>
      <c r="F43" s="34"/>
    </row>
    <row r="44" customFormat="false" ht="15" hidden="false" customHeight="true" outlineLevel="0" collapsed="false">
      <c r="A44" s="16" t="n">
        <v>42029</v>
      </c>
      <c r="B44" s="17" t="n">
        <v>37723</v>
      </c>
      <c r="C44" s="17" t="n">
        <v>16440</v>
      </c>
      <c r="D44" s="59"/>
      <c r="E44" s="41"/>
      <c r="F44" s="34"/>
    </row>
    <row r="45" customFormat="false" ht="15" hidden="false" customHeight="true" outlineLevel="0" collapsed="false">
      <c r="A45" s="16" t="n">
        <v>41998</v>
      </c>
      <c r="B45" s="17" t="n">
        <v>37312</v>
      </c>
      <c r="C45" s="17" t="n">
        <v>15120</v>
      </c>
      <c r="D45" s="59"/>
      <c r="E45" s="41"/>
      <c r="F45" s="34"/>
    </row>
    <row r="46" customFormat="false" ht="15" hidden="false" customHeight="true" outlineLevel="0" collapsed="false">
      <c r="A46" s="38" t="n">
        <v>41968</v>
      </c>
      <c r="B46" s="37" t="n">
        <v>36934</v>
      </c>
      <c r="C46" s="37" t="n">
        <v>12800</v>
      </c>
      <c r="D46" s="59"/>
      <c r="E46" s="41"/>
      <c r="F46" s="34"/>
    </row>
    <row r="47" customFormat="false" ht="15" hidden="false" customHeight="true" outlineLevel="0" collapsed="false">
      <c r="A47" s="38" t="n">
        <v>41937</v>
      </c>
      <c r="B47" s="37" t="n">
        <v>36614</v>
      </c>
      <c r="C47" s="37" t="n">
        <v>13320</v>
      </c>
      <c r="D47" s="59"/>
      <c r="E47" s="41"/>
      <c r="F47" s="34"/>
    </row>
    <row r="48" customFormat="false" ht="15" hidden="false" customHeight="true" outlineLevel="0" collapsed="false">
      <c r="A48" s="38" t="n">
        <v>41907</v>
      </c>
      <c r="B48" s="37" t="n">
        <v>36281</v>
      </c>
      <c r="C48" s="37" t="n">
        <v>12600</v>
      </c>
      <c r="D48" s="59"/>
      <c r="E48" s="41"/>
      <c r="F48" s="34"/>
    </row>
    <row r="49" customFormat="false" ht="15" hidden="false" customHeight="true" outlineLevel="0" collapsed="false">
      <c r="A49" s="38" t="n">
        <v>41876</v>
      </c>
      <c r="B49" s="37" t="n">
        <v>35966</v>
      </c>
      <c r="C49" s="37" t="n">
        <v>8240</v>
      </c>
      <c r="D49" s="59"/>
      <c r="E49" s="41"/>
      <c r="F49" s="34"/>
    </row>
    <row r="50" customFormat="false" ht="15" hidden="false" customHeight="true" outlineLevel="0" collapsed="false">
      <c r="A50" s="38" t="n">
        <v>41845</v>
      </c>
      <c r="B50" s="37" t="n">
        <v>35760</v>
      </c>
      <c r="C50" s="37" t="n">
        <v>14680</v>
      </c>
      <c r="D50" s="59"/>
      <c r="E50" s="41"/>
      <c r="F50" s="34"/>
    </row>
    <row r="51" customFormat="false" ht="15" hidden="false" customHeight="true" outlineLevel="0" collapsed="false">
      <c r="A51" s="38" t="n">
        <v>41815</v>
      </c>
      <c r="B51" s="37" t="n">
        <v>35393</v>
      </c>
      <c r="C51" s="37" t="n">
        <v>14480</v>
      </c>
      <c r="D51" s="59"/>
      <c r="E51" s="41"/>
      <c r="F51" s="34"/>
    </row>
    <row r="52" customFormat="false" ht="15" hidden="false" customHeight="true" outlineLevel="0" collapsed="false">
      <c r="A52" s="38" t="n">
        <v>41784</v>
      </c>
      <c r="B52" s="37" t="n">
        <v>35031</v>
      </c>
      <c r="C52" s="37" t="n">
        <v>12480</v>
      </c>
      <c r="D52" s="59"/>
      <c r="E52" s="41"/>
      <c r="F52" s="34"/>
    </row>
    <row r="53" customFormat="false" ht="15" hidden="false" customHeight="true" outlineLevel="0" collapsed="false">
      <c r="A53" s="38" t="n">
        <v>41754</v>
      </c>
      <c r="B53" s="37" t="n">
        <v>34719</v>
      </c>
      <c r="C53" s="37" t="n">
        <v>13320</v>
      </c>
      <c r="D53" s="59"/>
      <c r="E53" s="41"/>
      <c r="F53" s="34"/>
    </row>
    <row r="54" customFormat="false" ht="15" hidden="false" customHeight="true" outlineLevel="0" collapsed="false">
      <c r="A54" s="38" t="n">
        <v>41723</v>
      </c>
      <c r="B54" s="37" t="n">
        <v>34386</v>
      </c>
      <c r="C54" s="37" t="n">
        <v>15560</v>
      </c>
      <c r="D54" s="59"/>
      <c r="E54" s="41"/>
      <c r="F54" s="34"/>
    </row>
    <row r="55" customFormat="false" ht="15" hidden="false" customHeight="true" outlineLevel="0" collapsed="false">
      <c r="A55" s="38" t="n">
        <v>41695</v>
      </c>
      <c r="B55" s="37" t="n">
        <v>33997</v>
      </c>
      <c r="C55" s="37" t="n">
        <v>15320</v>
      </c>
      <c r="D55" s="59"/>
      <c r="E55" s="41"/>
      <c r="F55" s="34"/>
    </row>
    <row r="56" customFormat="false" ht="15" hidden="false" customHeight="true" outlineLevel="0" collapsed="false">
      <c r="A56" s="10" t="n">
        <v>41664</v>
      </c>
      <c r="B56" s="11" t="n">
        <v>33614</v>
      </c>
      <c r="C56" s="11" t="n">
        <v>11800</v>
      </c>
      <c r="D56" s="43"/>
      <c r="E56" s="41"/>
      <c r="F56" s="34"/>
    </row>
    <row r="57" customFormat="false" ht="15" hidden="false" customHeight="true" outlineLevel="0" collapsed="false">
      <c r="A57" s="14" t="n">
        <v>41633</v>
      </c>
      <c r="B57" s="15" t="n">
        <v>33319</v>
      </c>
      <c r="C57" s="15" t="n">
        <v>14640</v>
      </c>
      <c r="D57" s="59"/>
      <c r="E57" s="41"/>
      <c r="F57" s="34"/>
    </row>
    <row r="58" customFormat="false" ht="15" hidden="false" customHeight="true" outlineLevel="0" collapsed="false">
      <c r="A58" s="16" t="n">
        <v>41603</v>
      </c>
      <c r="B58" s="17" t="n">
        <v>32953</v>
      </c>
      <c r="C58" s="17" t="n">
        <v>11800</v>
      </c>
      <c r="D58" s="59"/>
      <c r="E58" s="41"/>
      <c r="F58" s="42"/>
    </row>
    <row r="59" customFormat="false" ht="15" hidden="false" customHeight="true" outlineLevel="0" collapsed="false">
      <c r="A59" s="16" t="n">
        <v>41572</v>
      </c>
      <c r="B59" s="17" t="n">
        <v>32375</v>
      </c>
      <c r="C59" s="17" t="n">
        <v>11320</v>
      </c>
      <c r="D59" s="43"/>
      <c r="E59" s="41"/>
      <c r="F59" s="42"/>
    </row>
    <row r="60" customFormat="false" ht="15" hidden="false" customHeight="true" outlineLevel="0" collapsed="false">
      <c r="A60" s="16" t="n">
        <v>41542</v>
      </c>
      <c r="B60" s="17" t="n">
        <v>32375</v>
      </c>
      <c r="C60" s="17" t="n">
        <v>8800</v>
      </c>
      <c r="D60" s="59"/>
      <c r="E60" s="41"/>
      <c r="F60" s="34"/>
    </row>
    <row r="61" customFormat="false" ht="15" hidden="false" customHeight="true" outlineLevel="0" collapsed="false">
      <c r="A61" s="16" t="n">
        <v>41511</v>
      </c>
      <c r="B61" s="17" t="n">
        <v>32155</v>
      </c>
      <c r="C61" s="17" t="n">
        <v>9000</v>
      </c>
      <c r="D61" s="59"/>
      <c r="E61" s="41"/>
      <c r="F61" s="34"/>
    </row>
    <row r="62" customFormat="false" ht="15" hidden="false" customHeight="true" outlineLevel="0" collapsed="false">
      <c r="A62" s="16" t="n">
        <v>41480</v>
      </c>
      <c r="B62" s="17" t="n">
        <v>31930</v>
      </c>
      <c r="C62" s="17" t="n">
        <v>10680</v>
      </c>
      <c r="D62" s="59"/>
      <c r="E62" s="41"/>
      <c r="F62" s="61"/>
    </row>
    <row r="63" customFormat="false" ht="15" hidden="false" customHeight="true" outlineLevel="0" collapsed="false">
      <c r="A63" s="19" t="n">
        <v>41450</v>
      </c>
      <c r="B63" s="28" t="n">
        <v>31663</v>
      </c>
      <c r="C63" s="28" t="n">
        <f aca="false">8280+-16192</f>
        <v>-7912</v>
      </c>
      <c r="E63" s="44"/>
      <c r="F63" s="45"/>
    </row>
    <row r="64" customFormat="false" ht="15" hidden="false" customHeight="true" outlineLevel="0" collapsed="false">
      <c r="A64" s="21" t="n">
        <v>41419</v>
      </c>
      <c r="B64" s="24" t="n">
        <v>31456</v>
      </c>
      <c r="C64" s="24" t="n">
        <f aca="false">10240+20218</f>
        <v>30458</v>
      </c>
      <c r="E64" s="44"/>
      <c r="F64" s="45"/>
    </row>
    <row r="65" customFormat="false" ht="15" hidden="false" customHeight="true" outlineLevel="0" collapsed="false">
      <c r="A65" s="23" t="n">
        <v>41389</v>
      </c>
      <c r="B65" s="24" t="n">
        <v>31200</v>
      </c>
      <c r="C65" s="24" t="n">
        <f aca="false">15840+19950</f>
        <v>35790</v>
      </c>
      <c r="E65" s="44"/>
      <c r="F65" s="45"/>
    </row>
    <row r="66" customFormat="false" ht="15" hidden="false" customHeight="true" outlineLevel="0" collapsed="false">
      <c r="A66" s="23" t="n">
        <v>41358</v>
      </c>
      <c r="B66" s="24" t="n">
        <v>30804</v>
      </c>
      <c r="C66" s="24" t="n">
        <f aca="false">14960+18503</f>
        <v>33463</v>
      </c>
      <c r="E66" s="44"/>
      <c r="F66" s="45"/>
    </row>
    <row r="67" customFormat="false" ht="15" hidden="false" customHeight="true" outlineLevel="0" collapsed="false">
      <c r="A67" s="23" t="n">
        <v>41330</v>
      </c>
      <c r="B67" s="24" t="n">
        <v>30430</v>
      </c>
      <c r="C67" s="24" t="n">
        <f aca="false">13920+16029</f>
        <v>29949</v>
      </c>
      <c r="E67" s="44"/>
      <c r="F67" s="45"/>
    </row>
    <row r="68" customFormat="false" ht="15" hidden="false" customHeight="true" outlineLevel="0" collapsed="false">
      <c r="A68" s="46" t="n">
        <v>41299</v>
      </c>
      <c r="B68" s="47" t="n">
        <v>30082</v>
      </c>
      <c r="C68" s="47" t="n">
        <f aca="false">15840+15790</f>
        <v>31630</v>
      </c>
      <c r="D68" s="40"/>
      <c r="E68" s="48"/>
      <c r="F68" s="45"/>
    </row>
    <row r="69" customFormat="false" ht="15" hidden="false" customHeight="true" outlineLevel="0" collapsed="false">
      <c r="A69" s="29" t="n">
        <v>41268</v>
      </c>
      <c r="B69" s="30" t="n">
        <v>29686</v>
      </c>
      <c r="C69" s="30" t="n">
        <f aca="false">13160+16362</f>
        <v>29522</v>
      </c>
      <c r="E69" s="44"/>
      <c r="F69" s="45"/>
    </row>
    <row r="70" customFormat="false" ht="15" hidden="false" customHeight="true" outlineLevel="0" collapsed="false">
      <c r="A70" s="23" t="n">
        <v>41238</v>
      </c>
      <c r="B70" s="24" t="n">
        <v>29357</v>
      </c>
      <c r="C70" s="24" t="n">
        <f aca="false">16320+4759</f>
        <v>21079</v>
      </c>
      <c r="E70" s="44"/>
      <c r="F70" s="45"/>
    </row>
    <row r="71" customFormat="false" ht="15" hidden="false" customHeight="true" outlineLevel="0" collapsed="false">
      <c r="A71" s="23" t="n">
        <v>41207</v>
      </c>
      <c r="B71" s="24" t="n">
        <v>28949</v>
      </c>
      <c r="C71" s="24" t="n">
        <f aca="false">12320+10581</f>
        <v>22901</v>
      </c>
      <c r="E71" s="44"/>
      <c r="F71" s="45"/>
    </row>
    <row r="72" customFormat="false" ht="15" hidden="false" customHeight="true" outlineLevel="0" collapsed="false">
      <c r="A72" s="23" t="n">
        <v>41177</v>
      </c>
      <c r="B72" s="24" t="n">
        <v>28641</v>
      </c>
      <c r="C72" s="24" t="n">
        <f aca="false">9920+15276</f>
        <v>25196</v>
      </c>
      <c r="E72" s="44"/>
      <c r="F72" s="45"/>
    </row>
    <row r="73" customFormat="false" ht="15" hidden="false" customHeight="true" outlineLevel="0" collapsed="false">
      <c r="A73" s="23" t="n">
        <v>41146</v>
      </c>
      <c r="B73" s="24" t="n">
        <v>28393</v>
      </c>
      <c r="C73" s="24" t="n">
        <f aca="false">12480+10240</f>
        <v>22720</v>
      </c>
      <c r="E73" s="44"/>
      <c r="F73" s="45"/>
    </row>
    <row r="74" customFormat="false" ht="15" hidden="false" customHeight="true" outlineLevel="0" collapsed="false">
      <c r="A74" s="23" t="n">
        <v>41115</v>
      </c>
      <c r="B74" s="24" t="n">
        <v>28081</v>
      </c>
      <c r="C74" s="24" t="n">
        <f aca="false">16840+12236</f>
        <v>29076</v>
      </c>
      <c r="E74" s="44"/>
      <c r="F74" s="45"/>
    </row>
    <row r="75" customFormat="false" ht="15" hidden="false" customHeight="true" outlineLevel="0" collapsed="false">
      <c r="A75" s="23" t="n">
        <v>41085</v>
      </c>
      <c r="B75" s="24" t="n">
        <v>27660</v>
      </c>
      <c r="C75" s="24" t="n">
        <f aca="false">77840+16368</f>
        <v>94208</v>
      </c>
      <c r="E75" s="44"/>
      <c r="F75" s="45"/>
    </row>
    <row r="76" customFormat="false" ht="15" hidden="false" customHeight="true" outlineLevel="0" collapsed="false">
      <c r="A76" s="23" t="n">
        <v>41054</v>
      </c>
      <c r="B76" s="24" t="n">
        <v>27263</v>
      </c>
      <c r="C76" s="24" t="n">
        <v>13960</v>
      </c>
      <c r="E76" s="44"/>
      <c r="F76" s="45"/>
    </row>
    <row r="77" customFormat="false" ht="15" hidden="false" customHeight="true" outlineLevel="0" collapsed="false">
      <c r="A77" s="23" t="n">
        <v>41024</v>
      </c>
      <c r="B77" s="24" t="n">
        <v>26914</v>
      </c>
      <c r="C77" s="24" t="n">
        <v>19120</v>
      </c>
      <c r="E77" s="44"/>
      <c r="F77" s="45"/>
    </row>
    <row r="78" customFormat="false" ht="15" hidden="false" customHeight="true" outlineLevel="0" collapsed="false">
      <c r="A78" s="23" t="n">
        <v>40993</v>
      </c>
      <c r="B78" s="24" t="n">
        <v>26436</v>
      </c>
      <c r="C78" s="24" t="n">
        <v>10120</v>
      </c>
      <c r="E78" s="44"/>
      <c r="F78" s="45"/>
    </row>
    <row r="79" customFormat="false" ht="15" hidden="false" customHeight="true" outlineLevel="0" collapsed="false">
      <c r="A79" s="23" t="n">
        <v>40964</v>
      </c>
      <c r="B79" s="24" t="n">
        <v>26183</v>
      </c>
      <c r="C79" s="24" t="n">
        <v>8480</v>
      </c>
      <c r="E79" s="44"/>
      <c r="F79" s="45"/>
    </row>
    <row r="80" customFormat="false" ht="15" hidden="false" customHeight="true" outlineLevel="0" collapsed="false">
      <c r="A80" s="46" t="n">
        <v>40933</v>
      </c>
      <c r="B80" s="47" t="n">
        <v>25971</v>
      </c>
      <c r="C80" s="47" t="n">
        <v>10280</v>
      </c>
      <c r="D80" s="40"/>
      <c r="E80" s="44"/>
      <c r="F80" s="45"/>
    </row>
    <row r="81" customFormat="false" ht="15" hidden="false" customHeight="true" outlineLevel="0" collapsed="false">
      <c r="A81" s="29" t="n">
        <v>40902</v>
      </c>
      <c r="B81" s="30" t="n">
        <v>25714</v>
      </c>
      <c r="C81" s="30" t="n">
        <v>7240</v>
      </c>
      <c r="E81" s="44"/>
      <c r="F81" s="45"/>
    </row>
    <row r="82" customFormat="false" ht="15" hidden="false" customHeight="true" outlineLevel="0" collapsed="false">
      <c r="A82" s="23" t="n">
        <v>40872</v>
      </c>
      <c r="B82" s="24" t="n">
        <v>25533</v>
      </c>
      <c r="C82" s="24" t="n">
        <v>10240</v>
      </c>
      <c r="E82" s="48"/>
      <c r="F82" s="45"/>
    </row>
    <row r="83" customFormat="false" ht="15" hidden="false" customHeight="true" outlineLevel="0" collapsed="false">
      <c r="A83" s="23" t="n">
        <v>40841</v>
      </c>
      <c r="B83" s="24" t="n">
        <v>25277</v>
      </c>
      <c r="C83" s="24" t="n">
        <v>14560</v>
      </c>
      <c r="E83" s="44"/>
      <c r="F83" s="45"/>
    </row>
    <row r="84" customFormat="false" ht="15" hidden="false" customHeight="true" outlineLevel="0" collapsed="false">
      <c r="A84" s="23" t="n">
        <v>40811</v>
      </c>
      <c r="B84" s="24" t="n">
        <v>24913</v>
      </c>
      <c r="C84" s="24" t="n">
        <v>9920</v>
      </c>
      <c r="E84" s="44"/>
      <c r="F84" s="45"/>
    </row>
    <row r="85" customFormat="false" ht="15" hidden="false" customHeight="true" outlineLevel="0" collapsed="false">
      <c r="A85" s="23" t="n">
        <v>40780</v>
      </c>
      <c r="B85" s="24" t="n">
        <v>24665</v>
      </c>
      <c r="C85" s="24" t="n">
        <v>13080</v>
      </c>
      <c r="E85" s="44"/>
      <c r="F85" s="45"/>
    </row>
    <row r="86" customFormat="false" ht="15" hidden="false" customHeight="true" outlineLevel="0" collapsed="false">
      <c r="A86" s="23" t="n">
        <v>40749</v>
      </c>
      <c r="B86" s="24" t="n">
        <v>24338</v>
      </c>
      <c r="C86" s="24" t="n">
        <v>15840</v>
      </c>
      <c r="E86" s="44"/>
      <c r="F86" s="45"/>
    </row>
    <row r="87" customFormat="false" ht="15" hidden="false" customHeight="true" outlineLevel="0" collapsed="false">
      <c r="A87" s="23" t="n">
        <v>40719</v>
      </c>
      <c r="B87" s="24" t="n">
        <v>23942</v>
      </c>
      <c r="C87" s="24" t="n">
        <v>17520</v>
      </c>
      <c r="E87" s="44"/>
      <c r="F87" s="45"/>
    </row>
    <row r="88" customFormat="false" ht="15" hidden="false" customHeight="true" outlineLevel="0" collapsed="false">
      <c r="A88" s="23" t="n">
        <v>40688</v>
      </c>
      <c r="B88" s="24" t="n">
        <v>23504</v>
      </c>
      <c r="C88" s="24" t="n">
        <v>14680</v>
      </c>
      <c r="E88" s="44"/>
      <c r="F88" s="45"/>
    </row>
    <row r="89" customFormat="false" ht="15" hidden="false" customHeight="true" outlineLevel="0" collapsed="false">
      <c r="A89" s="23" t="n">
        <v>40658</v>
      </c>
      <c r="B89" s="24" t="n">
        <v>23137</v>
      </c>
      <c r="C89" s="24" t="n">
        <v>14600</v>
      </c>
      <c r="E89" s="44"/>
      <c r="F89" s="45"/>
    </row>
    <row r="90" customFormat="false" ht="15" hidden="false" customHeight="true" outlineLevel="0" collapsed="false">
      <c r="A90" s="23" t="n">
        <v>40627</v>
      </c>
      <c r="B90" s="24" t="n">
        <v>22772</v>
      </c>
      <c r="C90" s="24" t="n">
        <v>5960</v>
      </c>
      <c r="E90" s="44"/>
      <c r="F90" s="45"/>
    </row>
    <row r="91" customFormat="false" ht="15" hidden="false" customHeight="true" outlineLevel="0" collapsed="false">
      <c r="A91" s="23" t="n">
        <v>40599</v>
      </c>
      <c r="B91" s="24" t="n">
        <v>22623</v>
      </c>
      <c r="C91" s="24" t="n">
        <v>5680</v>
      </c>
      <c r="E91" s="44"/>
      <c r="F91" s="45"/>
    </row>
    <row r="92" customFormat="false" ht="15" hidden="false" customHeight="true" outlineLevel="0" collapsed="false">
      <c r="A92" s="46" t="n">
        <v>40568</v>
      </c>
      <c r="B92" s="47" t="n">
        <v>22481</v>
      </c>
      <c r="C92" s="47" t="n">
        <v>9280</v>
      </c>
      <c r="D92" s="40"/>
      <c r="E92" s="44"/>
      <c r="F92" s="45"/>
    </row>
    <row r="93" customFormat="false" ht="15" hidden="false" customHeight="true" outlineLevel="0" collapsed="false">
      <c r="A93" s="29" t="n">
        <v>40537</v>
      </c>
      <c r="B93" s="30" t="n">
        <v>22249</v>
      </c>
      <c r="C93" s="30" t="n">
        <v>9960</v>
      </c>
      <c r="E93" s="44"/>
      <c r="F93" s="45"/>
    </row>
    <row r="94" customFormat="false" ht="15" hidden="false" customHeight="true" outlineLevel="0" collapsed="false">
      <c r="A94" s="23" t="n">
        <v>40507</v>
      </c>
      <c r="B94" s="24" t="n">
        <v>22000</v>
      </c>
      <c r="C94" s="24" t="n">
        <v>9120</v>
      </c>
      <c r="E94" s="44"/>
      <c r="F94" s="45"/>
    </row>
    <row r="95" customFormat="false" ht="15" hidden="false" customHeight="true" outlineLevel="0" collapsed="false">
      <c r="A95" s="23" t="n">
        <v>40476</v>
      </c>
      <c r="B95" s="24" t="n">
        <v>21772</v>
      </c>
      <c r="C95" s="24" t="n">
        <v>12520</v>
      </c>
      <c r="E95" s="44"/>
      <c r="F95" s="45"/>
    </row>
    <row r="96" customFormat="false" ht="15" hidden="false" customHeight="true" outlineLevel="0" collapsed="false">
      <c r="A96" s="23" t="n">
        <v>40446</v>
      </c>
      <c r="B96" s="24" t="n">
        <v>21459</v>
      </c>
      <c r="C96" s="24" t="n">
        <v>14040</v>
      </c>
      <c r="E96" s="44"/>
      <c r="F96" s="45"/>
    </row>
    <row r="97" customFormat="false" ht="15" hidden="false" customHeight="true" outlineLevel="0" collapsed="false">
      <c r="A97" s="23" t="n">
        <v>40415</v>
      </c>
      <c r="B97" s="24" t="n">
        <v>21108</v>
      </c>
      <c r="C97" s="24" t="n">
        <v>15840</v>
      </c>
      <c r="E97" s="44"/>
      <c r="F97" s="45"/>
    </row>
    <row r="98" customFormat="false" ht="15" hidden="false" customHeight="true" outlineLevel="0" collapsed="false">
      <c r="A98" s="23" t="n">
        <v>40384</v>
      </c>
      <c r="B98" s="24" t="n">
        <v>20712</v>
      </c>
      <c r="C98" s="24" t="n">
        <v>11280</v>
      </c>
      <c r="E98" s="44"/>
      <c r="F98" s="45"/>
    </row>
    <row r="99" customFormat="false" ht="15" hidden="false" customHeight="true" outlineLevel="0" collapsed="false">
      <c r="A99" s="23" t="n">
        <v>40354</v>
      </c>
      <c r="B99" s="24" t="n">
        <v>20430</v>
      </c>
      <c r="C99" s="24" t="n">
        <v>14120</v>
      </c>
      <c r="E99" s="44"/>
      <c r="F99" s="45"/>
    </row>
    <row r="100" customFormat="false" ht="15" hidden="false" customHeight="true" outlineLevel="0" collapsed="false">
      <c r="A100" s="23" t="n">
        <v>40323</v>
      </c>
      <c r="B100" s="24" t="n">
        <v>20077</v>
      </c>
      <c r="C100" s="24" t="n">
        <v>8320</v>
      </c>
      <c r="E100" s="44"/>
      <c r="F100" s="45"/>
    </row>
    <row r="101" customFormat="false" ht="15" hidden="false" customHeight="true" outlineLevel="0" collapsed="false">
      <c r="A101" s="23" t="n">
        <v>40293</v>
      </c>
      <c r="B101" s="24" t="n">
        <v>19869</v>
      </c>
      <c r="C101" s="24" t="n">
        <v>17320</v>
      </c>
      <c r="E101" s="44"/>
      <c r="F101" s="45"/>
    </row>
    <row r="102" customFormat="false" ht="15" hidden="false" customHeight="true" outlineLevel="0" collapsed="false">
      <c r="A102" s="23" t="n">
        <v>40262</v>
      </c>
      <c r="B102" s="24" t="n">
        <v>19436</v>
      </c>
      <c r="C102" s="24" t="n">
        <v>12800</v>
      </c>
      <c r="E102" s="44"/>
      <c r="F102" s="45"/>
    </row>
    <row r="103" customFormat="false" ht="15" hidden="false" customHeight="true" outlineLevel="0" collapsed="false">
      <c r="A103" s="23" t="n">
        <v>40234</v>
      </c>
      <c r="B103" s="24" t="n">
        <v>19116</v>
      </c>
      <c r="C103" s="24" t="n">
        <v>25600</v>
      </c>
      <c r="E103" s="44"/>
      <c r="F103" s="45"/>
    </row>
    <row r="104" customFormat="false" ht="15" hidden="false" customHeight="true" outlineLevel="0" collapsed="false">
      <c r="A104" s="46" t="n">
        <v>40203</v>
      </c>
      <c r="B104" s="47" t="n">
        <v>18476</v>
      </c>
      <c r="C104" s="47" t="n">
        <v>15280</v>
      </c>
      <c r="D104" s="40"/>
      <c r="E104" s="44"/>
      <c r="F104" s="45"/>
    </row>
    <row r="105" customFormat="false" ht="15" hidden="false" customHeight="true" outlineLevel="0" collapsed="false">
      <c r="A105" s="29" t="n">
        <v>40172</v>
      </c>
      <c r="B105" s="30" t="n">
        <v>18094</v>
      </c>
      <c r="C105" s="30" t="n">
        <v>17240</v>
      </c>
      <c r="E105" s="44"/>
      <c r="F105" s="45"/>
    </row>
    <row r="106" customFormat="false" ht="15" hidden="false" customHeight="true" outlineLevel="0" collapsed="false">
      <c r="A106" s="23" t="n">
        <v>40142</v>
      </c>
      <c r="B106" s="24" t="n">
        <v>17663</v>
      </c>
      <c r="C106" s="24" t="n">
        <v>22320</v>
      </c>
      <c r="E106" s="44"/>
      <c r="F106" s="45"/>
    </row>
    <row r="107" customFormat="false" ht="15" hidden="false" customHeight="true" outlineLevel="0" collapsed="false">
      <c r="A107" s="23" t="n">
        <v>40111</v>
      </c>
      <c r="B107" s="24" t="n">
        <v>17105</v>
      </c>
      <c r="C107" s="24" t="n">
        <v>22760</v>
      </c>
      <c r="E107" s="44"/>
      <c r="F107" s="45"/>
    </row>
    <row r="108" customFormat="false" ht="15" hidden="false" customHeight="true" outlineLevel="0" collapsed="false">
      <c r="A108" s="23" t="n">
        <v>40081</v>
      </c>
      <c r="B108" s="24" t="n">
        <v>16536</v>
      </c>
      <c r="C108" s="24" t="n">
        <v>42280</v>
      </c>
      <c r="E108" s="44"/>
      <c r="F108" s="45"/>
    </row>
    <row r="109" customFormat="false" ht="15" hidden="false" customHeight="true" outlineLevel="0" collapsed="false">
      <c r="A109" s="23" t="n">
        <v>40050</v>
      </c>
      <c r="B109" s="24" t="n">
        <v>15479</v>
      </c>
      <c r="C109" s="24" t="n">
        <v>8680</v>
      </c>
      <c r="E109" s="44"/>
      <c r="F109" s="45"/>
    </row>
    <row r="110" customFormat="false" ht="15" hidden="false" customHeight="true" outlineLevel="0" collapsed="false">
      <c r="A110" s="23" t="n">
        <v>40019</v>
      </c>
      <c r="B110" s="24" t="n">
        <v>15262</v>
      </c>
      <c r="C110" s="24" t="n">
        <v>4960</v>
      </c>
      <c r="E110" s="44"/>
      <c r="F110" s="45"/>
    </row>
    <row r="111" customFormat="false" ht="15" hidden="false" customHeight="true" outlineLevel="0" collapsed="false">
      <c r="A111" s="23" t="n">
        <v>39989</v>
      </c>
      <c r="B111" s="24" t="n">
        <v>15138</v>
      </c>
      <c r="C111" s="24" t="n">
        <v>17440</v>
      </c>
      <c r="E111" s="44"/>
      <c r="F111" s="45"/>
    </row>
    <row r="112" customFormat="false" ht="15" hidden="false" customHeight="true" outlineLevel="0" collapsed="false">
      <c r="A112" s="23" t="n">
        <v>39958</v>
      </c>
      <c r="B112" s="24" t="n">
        <v>14702</v>
      </c>
      <c r="C112" s="24" t="n">
        <v>16440</v>
      </c>
      <c r="E112" s="44"/>
      <c r="F112" s="45"/>
    </row>
    <row r="113" customFormat="false" ht="15" hidden="false" customHeight="true" outlineLevel="0" collapsed="false">
      <c r="A113" s="23" t="n">
        <v>39928</v>
      </c>
      <c r="B113" s="24" t="n">
        <v>14291</v>
      </c>
      <c r="C113" s="24" t="n">
        <v>21120</v>
      </c>
      <c r="E113" s="44"/>
      <c r="F113" s="45"/>
    </row>
    <row r="114" customFormat="false" ht="15" hidden="false" customHeight="true" outlineLevel="0" collapsed="false">
      <c r="A114" s="23" t="n">
        <v>39897</v>
      </c>
      <c r="B114" s="24" t="n">
        <v>13763</v>
      </c>
      <c r="C114" s="24" t="n">
        <v>11880</v>
      </c>
      <c r="E114" s="44"/>
      <c r="F114" s="45"/>
    </row>
    <row r="115" customFormat="false" ht="15" hidden="false" customHeight="true" outlineLevel="0" collapsed="false">
      <c r="A115" s="23" t="n">
        <v>39869</v>
      </c>
      <c r="B115" s="24" t="n">
        <v>13466</v>
      </c>
      <c r="C115" s="24" t="n">
        <v>11880</v>
      </c>
      <c r="E115" s="44"/>
      <c r="F115" s="45"/>
    </row>
    <row r="116" customFormat="false" ht="15" hidden="false" customHeight="true" outlineLevel="0" collapsed="false">
      <c r="A116" s="25" t="n">
        <v>39838</v>
      </c>
      <c r="B116" s="26" t="n">
        <v>13169</v>
      </c>
      <c r="C116" s="26" t="n">
        <v>15280</v>
      </c>
      <c r="D116" s="40"/>
      <c r="E116" s="44"/>
      <c r="F116" s="45"/>
    </row>
    <row r="117" customFormat="false" ht="13.5" hidden="false" customHeight="false" outlineLevel="0" collapsed="false"/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  <row r="153" customFormat="false" ht="12.75" hidden="false" customHeight="false" outlineLevel="0" collapsed="false">
      <c r="C153" s="32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2"/>
    </row>
    <row r="156" customFormat="false" ht="12.75" hidden="false" customHeight="false" outlineLevel="0" collapsed="false">
      <c r="C156" s="32"/>
    </row>
    <row r="157" customFormat="false" ht="12.75" hidden="false" customHeight="false" outlineLevel="0" collapsed="false">
      <c r="C157" s="32"/>
    </row>
    <row r="158" customFormat="false" ht="12.75" hidden="false" customHeight="false" outlineLevel="0" collapsed="false">
      <c r="C158" s="32"/>
    </row>
    <row r="159" customFormat="false" ht="12.75" hidden="false" customHeight="false" outlineLevel="0" collapsed="false">
      <c r="C159" s="32"/>
    </row>
    <row r="160" customFormat="false" ht="12.75" hidden="false" customHeight="false" outlineLevel="0" collapsed="false">
      <c r="C160" s="32"/>
    </row>
    <row r="161" customFormat="false" ht="12.75" hidden="false" customHeight="false" outlineLevel="0" collapsed="false">
      <c r="C161" s="32"/>
    </row>
    <row r="162" customFormat="false" ht="12.75" hidden="false" customHeight="false" outlineLevel="0" collapsed="false">
      <c r="C162" s="32"/>
    </row>
    <row r="163" customFormat="false" ht="12.75" hidden="false" customHeight="false" outlineLevel="0" collapsed="false">
      <c r="C163" s="32"/>
    </row>
    <row r="164" customFormat="false" ht="12.75" hidden="false" customHeight="false" outlineLevel="0" collapsed="false">
      <c r="C164" s="32"/>
    </row>
    <row r="165" customFormat="false" ht="12.75" hidden="false" customHeight="false" outlineLevel="0" collapsed="false">
      <c r="C165" s="32"/>
    </row>
    <row r="166" customFormat="false" ht="12.75" hidden="false" customHeight="false" outlineLevel="0" collapsed="false">
      <c r="C166" s="32"/>
    </row>
    <row r="167" customFormat="false" ht="12.75" hidden="false" customHeight="false" outlineLevel="0" collapsed="false">
      <c r="C167" s="32"/>
    </row>
    <row r="168" customFormat="false" ht="12.75" hidden="false" customHeight="false" outlineLevel="0" collapsed="false">
      <c r="C168" s="32"/>
    </row>
    <row r="169" customFormat="false" ht="12.75" hidden="false" customHeight="false" outlineLevel="0" collapsed="false">
      <c r="C169" s="32"/>
    </row>
    <row r="170" customFormat="false" ht="12.75" hidden="false" customHeight="false" outlineLevel="0" collapsed="false">
      <c r="C170" s="32"/>
    </row>
    <row r="171" customFormat="false" ht="12.75" hidden="false" customHeight="false" outlineLevel="0" collapsed="false">
      <c r="C171" s="32"/>
    </row>
    <row r="172" customFormat="false" ht="12.75" hidden="false" customHeight="false" outlineLevel="0" collapsed="false">
      <c r="C172" s="32"/>
    </row>
    <row r="173" customFormat="false" ht="12.75" hidden="false" customHeight="false" outlineLevel="0" collapsed="false">
      <c r="C173" s="32"/>
    </row>
    <row r="174" customFormat="false" ht="12.75" hidden="false" customHeight="false" outlineLevel="0" collapsed="false">
      <c r="C174" s="32"/>
    </row>
    <row r="175" customFormat="false" ht="12.75" hidden="false" customHeight="false" outlineLevel="0" collapsed="false">
      <c r="A175" s="31"/>
      <c r="B175" s="32"/>
      <c r="C175" s="32"/>
    </row>
    <row r="176" customFormat="false" ht="12.75" hidden="false" customHeight="false" outlineLevel="0" collapsed="false">
      <c r="A176" s="31"/>
      <c r="B176" s="32"/>
      <c r="C176" s="32"/>
    </row>
    <row r="177" customFormat="false" ht="12.75" hidden="false" customHeight="false" outlineLevel="0" collapsed="false">
      <c r="A177" s="31"/>
      <c r="B177" s="32"/>
      <c r="C177" s="32"/>
    </row>
    <row r="178" customFormat="false" ht="12.75" hidden="false" customHeight="false" outlineLevel="0" collapsed="false">
      <c r="A178" s="31"/>
      <c r="B178" s="32"/>
      <c r="C178" s="32"/>
    </row>
    <row r="179" customFormat="false" ht="12.75" hidden="false" customHeight="false" outlineLevel="0" collapsed="false">
      <c r="A179" s="31"/>
      <c r="B179" s="32"/>
      <c r="C179" s="32"/>
    </row>
    <row r="180" customFormat="false" ht="12.75" hidden="false" customHeight="false" outlineLevel="0" collapsed="false">
      <c r="A180" s="31"/>
      <c r="B180" s="32"/>
      <c r="C180" s="32"/>
    </row>
    <row r="181" customFormat="false" ht="12.75" hidden="false" customHeight="false" outlineLevel="0" collapsed="false">
      <c r="A181" s="31"/>
      <c r="B181" s="32"/>
      <c r="C181" s="32"/>
    </row>
    <row r="182" customFormat="false" ht="12.75" hidden="false" customHeight="false" outlineLevel="0" collapsed="false">
      <c r="A182" s="31"/>
      <c r="B182" s="32"/>
      <c r="C182" s="32"/>
    </row>
    <row r="183" customFormat="false" ht="12.75" hidden="false" customHeight="false" outlineLevel="0" collapsed="false">
      <c r="A183" s="31"/>
      <c r="B183" s="32"/>
      <c r="C183" s="32"/>
    </row>
    <row r="184" customFormat="false" ht="12.75" hidden="false" customHeight="false" outlineLevel="0" collapsed="false">
      <c r="A184" s="31"/>
      <c r="B184" s="32"/>
      <c r="C184" s="32"/>
    </row>
    <row r="185" customFormat="false" ht="12.75" hidden="false" customHeight="false" outlineLevel="0" collapsed="false">
      <c r="A185" s="31"/>
      <c r="B185" s="32"/>
      <c r="C185" s="32"/>
    </row>
    <row r="186" customFormat="false" ht="12.75" hidden="false" customHeight="false" outlineLevel="0" collapsed="false">
      <c r="A186" s="31"/>
      <c r="B186" s="32"/>
      <c r="C186" s="32"/>
    </row>
    <row r="187" customFormat="false" ht="12.75" hidden="false" customHeight="false" outlineLevel="0" collapsed="false">
      <c r="A187" s="31"/>
      <c r="B187" s="32"/>
      <c r="C187" s="32"/>
    </row>
    <row r="188" customFormat="false" ht="12.75" hidden="false" customHeight="false" outlineLevel="0" collapsed="false">
      <c r="A188" s="31"/>
      <c r="B188" s="32"/>
      <c r="C188" s="32"/>
    </row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ant 2 Well</oddHeader>
    <oddFooter>&amp;RAs of: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137" activeCellId="0" sqref="A118: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6" min="6" style="0" width="7.7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4"/>
      <c r="B2" s="4"/>
      <c r="C2" s="4"/>
      <c r="D2" s="59"/>
      <c r="E2" s="33"/>
      <c r="F2" s="33"/>
    </row>
    <row r="3" customFormat="false" ht="15" hidden="false" customHeight="true" outlineLevel="0" collapsed="false">
      <c r="A3" s="35"/>
      <c r="B3" s="35"/>
      <c r="C3" s="35"/>
      <c r="D3" s="59"/>
      <c r="E3" s="33"/>
      <c r="F3" s="33"/>
    </row>
    <row r="4" customFormat="false" ht="15" hidden="false" customHeight="true" outlineLevel="0" collapsed="false">
      <c r="A4" s="35"/>
      <c r="B4" s="35"/>
      <c r="C4" s="35"/>
      <c r="D4" s="59"/>
      <c r="E4" s="33"/>
      <c r="F4" s="33"/>
    </row>
    <row r="5" customFormat="false" ht="15" hidden="false" customHeight="true" outlineLevel="0" collapsed="false">
      <c r="A5" s="35"/>
      <c r="B5" s="35"/>
      <c r="C5" s="35"/>
      <c r="D5" s="59"/>
      <c r="E5" s="33"/>
      <c r="F5" s="33"/>
    </row>
    <row r="6" customFormat="false" ht="15" hidden="false" customHeight="true" outlineLevel="0" collapsed="false">
      <c r="A6" s="35"/>
      <c r="B6" s="35"/>
      <c r="C6" s="35"/>
      <c r="D6" s="59"/>
      <c r="E6" s="33"/>
      <c r="F6" s="33"/>
    </row>
    <row r="7" customFormat="false" ht="15" hidden="false" customHeight="true" outlineLevel="0" collapsed="false">
      <c r="A7" s="35"/>
      <c r="B7" s="35"/>
      <c r="C7" s="35"/>
      <c r="D7" s="59"/>
      <c r="E7" s="33"/>
      <c r="F7" s="33"/>
    </row>
    <row r="8" customFormat="false" ht="15" hidden="false" customHeight="true" outlineLevel="0" collapsed="false">
      <c r="A8" s="35"/>
      <c r="B8" s="35"/>
      <c r="C8" s="35"/>
      <c r="D8" s="59"/>
      <c r="E8" s="33"/>
      <c r="F8" s="33"/>
    </row>
    <row r="9" customFormat="false" ht="15" hidden="false" customHeight="true" outlineLevel="0" collapsed="false">
      <c r="A9" s="35"/>
      <c r="B9" s="35"/>
      <c r="C9" s="35"/>
      <c r="D9" s="59"/>
      <c r="E9" s="33"/>
      <c r="F9" s="33"/>
    </row>
    <row r="10" customFormat="false" ht="15" hidden="false" customHeight="true" outlineLevel="0" collapsed="false">
      <c r="A10" s="35"/>
      <c r="B10" s="35"/>
      <c r="C10" s="35"/>
      <c r="D10" s="59"/>
      <c r="E10" s="33"/>
      <c r="F10" s="33"/>
    </row>
    <row r="11" customFormat="false" ht="15" hidden="false" customHeight="true" outlineLevel="0" collapsed="false">
      <c r="A11" s="35"/>
      <c r="B11" s="35"/>
      <c r="C11" s="35"/>
      <c r="D11" s="59"/>
      <c r="E11" s="33"/>
      <c r="F11" s="33"/>
    </row>
    <row r="12" customFormat="false" ht="15" hidden="false" customHeight="true" outlineLevel="0" collapsed="false">
      <c r="A12" s="35"/>
      <c r="B12" s="35"/>
      <c r="C12" s="35"/>
      <c r="D12" s="59"/>
      <c r="E12" s="33"/>
      <c r="F12" s="33"/>
    </row>
    <row r="13" customFormat="false" ht="15" hidden="false" customHeight="true" outlineLevel="0" collapsed="false">
      <c r="A13" s="35"/>
      <c r="B13" s="35"/>
      <c r="C13" s="35"/>
      <c r="D13" s="59"/>
      <c r="E13" s="33"/>
      <c r="F13" s="33"/>
    </row>
    <row r="14" customFormat="false" ht="15" hidden="false" customHeight="true" outlineLevel="0" collapsed="false">
      <c r="A14" s="60"/>
      <c r="B14" s="13"/>
      <c r="C14" s="13"/>
      <c r="D14" s="59"/>
      <c r="E14" s="33"/>
      <c r="F14" s="33"/>
    </row>
    <row r="15" customFormat="false" ht="15" hidden="false" customHeight="true" outlineLevel="0" collapsed="false">
      <c r="A15" s="38" t="n">
        <v>42914</v>
      </c>
      <c r="B15" s="37" t="n">
        <v>86237</v>
      </c>
      <c r="C15" s="37" t="n">
        <v>638</v>
      </c>
      <c r="D15" s="59"/>
      <c r="E15" s="33"/>
      <c r="F15" s="33"/>
    </row>
    <row r="16" customFormat="false" ht="15" hidden="false" customHeight="true" outlineLevel="0" collapsed="false">
      <c r="A16" s="38" t="n">
        <v>42885</v>
      </c>
      <c r="B16" s="37" t="n">
        <v>85599</v>
      </c>
      <c r="C16" s="37" t="n">
        <v>829</v>
      </c>
      <c r="D16" s="59"/>
      <c r="E16" s="33"/>
      <c r="F16" s="33"/>
    </row>
    <row r="17" customFormat="false" ht="15" hidden="false" customHeight="true" outlineLevel="0" collapsed="false">
      <c r="A17" s="38" t="n">
        <v>42852</v>
      </c>
      <c r="B17" s="37" t="n">
        <v>84770</v>
      </c>
      <c r="C17" s="37" t="n">
        <v>840</v>
      </c>
      <c r="D17" s="59"/>
      <c r="E17" s="33"/>
      <c r="F17" s="33"/>
    </row>
    <row r="18" customFormat="false" ht="15" hidden="false" customHeight="true" outlineLevel="0" collapsed="false">
      <c r="A18" s="38" t="n">
        <v>42823</v>
      </c>
      <c r="B18" s="37" t="n">
        <v>83930</v>
      </c>
      <c r="C18" s="37" t="n">
        <v>997</v>
      </c>
      <c r="D18" s="59"/>
      <c r="E18" s="33"/>
      <c r="F18" s="33"/>
    </row>
    <row r="19" customFormat="false" ht="15" hidden="false" customHeight="true" outlineLevel="0" collapsed="false">
      <c r="A19" s="38" t="n">
        <v>42794</v>
      </c>
      <c r="B19" s="37" t="n">
        <v>82933</v>
      </c>
      <c r="C19" s="37" t="n">
        <v>965</v>
      </c>
      <c r="D19" s="59"/>
      <c r="E19" s="33"/>
      <c r="F19" s="33"/>
    </row>
    <row r="20" customFormat="false" ht="15" hidden="false" customHeight="true" outlineLevel="0" collapsed="false">
      <c r="A20" s="9" t="n">
        <v>42765</v>
      </c>
      <c r="B20" s="6" t="n">
        <v>81968</v>
      </c>
      <c r="C20" s="6" t="n">
        <v>1125</v>
      </c>
      <c r="D20" s="59"/>
      <c r="E20" s="33"/>
      <c r="F20" s="33"/>
    </row>
    <row r="21" customFormat="false" ht="15" hidden="false" customHeight="true" outlineLevel="0" collapsed="false">
      <c r="A21" s="14" t="n">
        <v>42733</v>
      </c>
      <c r="B21" s="15" t="n">
        <v>80843</v>
      </c>
      <c r="C21" s="15" t="n">
        <v>1059</v>
      </c>
      <c r="D21" s="59"/>
      <c r="E21" s="33"/>
      <c r="F21" s="33"/>
    </row>
    <row r="22" customFormat="false" ht="15" hidden="false" customHeight="true" outlineLevel="0" collapsed="false">
      <c r="A22" s="38" t="n">
        <v>42703</v>
      </c>
      <c r="B22" s="37" t="n">
        <v>79784</v>
      </c>
      <c r="C22" s="37" t="n">
        <v>1047</v>
      </c>
      <c r="D22" s="59"/>
      <c r="E22" s="33"/>
      <c r="F22" s="33"/>
    </row>
    <row r="23" customFormat="false" ht="15" hidden="false" customHeight="true" outlineLevel="0" collapsed="false">
      <c r="A23" s="38" t="n">
        <v>42671</v>
      </c>
      <c r="B23" s="37" t="n">
        <v>78737</v>
      </c>
      <c r="C23" s="37" t="n">
        <v>590</v>
      </c>
      <c r="D23" s="59"/>
      <c r="E23" s="33"/>
      <c r="F23" s="33"/>
    </row>
    <row r="24" customFormat="false" ht="15" hidden="false" customHeight="true" outlineLevel="0" collapsed="false">
      <c r="A24" s="38" t="n">
        <v>42640</v>
      </c>
      <c r="B24" s="37" t="n">
        <v>78147</v>
      </c>
      <c r="C24" s="37" t="n">
        <v>608</v>
      </c>
      <c r="D24" s="59"/>
      <c r="E24" s="33"/>
      <c r="F24" s="33"/>
    </row>
    <row r="25" customFormat="false" ht="15" hidden="false" customHeight="true" outlineLevel="0" collapsed="false">
      <c r="A25" s="38" t="n">
        <v>42608</v>
      </c>
      <c r="B25" s="37" t="n">
        <v>77539</v>
      </c>
      <c r="C25" s="37" t="n">
        <v>538</v>
      </c>
      <c r="D25" s="59"/>
      <c r="E25" s="33"/>
      <c r="F25" s="33"/>
    </row>
    <row r="26" customFormat="false" ht="15" hidden="false" customHeight="true" outlineLevel="0" collapsed="false">
      <c r="A26" s="38" t="n">
        <v>42579</v>
      </c>
      <c r="B26" s="37" t="n">
        <v>77001</v>
      </c>
      <c r="C26" s="37" t="n">
        <v>552</v>
      </c>
      <c r="D26" s="59"/>
      <c r="E26" s="33"/>
      <c r="F26" s="33"/>
    </row>
    <row r="27" customFormat="false" ht="15" hidden="false" customHeight="true" outlineLevel="0" collapsed="false">
      <c r="A27" s="38" t="n">
        <v>42549</v>
      </c>
      <c r="B27" s="37" t="n">
        <v>76449</v>
      </c>
      <c r="C27" s="37" t="n">
        <v>577</v>
      </c>
      <c r="D27" s="59"/>
      <c r="E27" s="33"/>
      <c r="F27" s="33"/>
    </row>
    <row r="28" customFormat="false" ht="15" hidden="false" customHeight="true" outlineLevel="0" collapsed="false">
      <c r="A28" s="38" t="n">
        <v>42517</v>
      </c>
      <c r="B28" s="37" t="n">
        <v>75872</v>
      </c>
      <c r="C28" s="37" t="n">
        <v>747</v>
      </c>
      <c r="D28" s="59"/>
      <c r="E28" s="33"/>
      <c r="F28" s="33"/>
    </row>
    <row r="29" customFormat="false" ht="15" hidden="false" customHeight="true" outlineLevel="0" collapsed="false">
      <c r="A29" s="38" t="n">
        <v>42489</v>
      </c>
      <c r="B29" s="37" t="n">
        <v>75125</v>
      </c>
      <c r="C29" s="37" t="n">
        <v>950</v>
      </c>
      <c r="D29" s="59"/>
      <c r="E29" s="33"/>
      <c r="F29" s="33"/>
    </row>
    <row r="30" customFormat="false" ht="15" hidden="false" customHeight="true" outlineLevel="0" collapsed="false">
      <c r="A30" s="38" t="n">
        <v>42458</v>
      </c>
      <c r="B30" s="37" t="n">
        <v>74175</v>
      </c>
      <c r="C30" s="37" t="n">
        <v>997</v>
      </c>
      <c r="D30" s="59"/>
      <c r="E30" s="33"/>
      <c r="F30" s="33"/>
    </row>
    <row r="31" customFormat="false" ht="15" hidden="false" customHeight="true" outlineLevel="0" collapsed="false">
      <c r="A31" s="38" t="n">
        <v>42429</v>
      </c>
      <c r="B31" s="37" t="n">
        <v>73178</v>
      </c>
      <c r="C31" s="37" t="n">
        <v>579</v>
      </c>
      <c r="D31" s="59"/>
      <c r="E31" s="33"/>
      <c r="F31" s="33"/>
    </row>
    <row r="32" customFormat="false" ht="15" hidden="false" customHeight="true" outlineLevel="0" collapsed="false">
      <c r="A32" s="38" t="n">
        <v>42398</v>
      </c>
      <c r="B32" s="37" t="n">
        <v>72599</v>
      </c>
      <c r="C32" s="37" t="n">
        <v>612</v>
      </c>
      <c r="D32" s="59"/>
      <c r="E32" s="33"/>
      <c r="F32" s="33"/>
    </row>
    <row r="33" customFormat="false" ht="15" hidden="false" customHeight="true" outlineLevel="0" collapsed="false">
      <c r="A33" s="38" t="n">
        <v>42368</v>
      </c>
      <c r="B33" s="37" t="n">
        <v>71987</v>
      </c>
      <c r="C33" s="37" t="n">
        <v>1262</v>
      </c>
      <c r="D33" s="59"/>
      <c r="E33" s="33"/>
      <c r="F33" s="33"/>
    </row>
    <row r="34" customFormat="false" ht="15" hidden="false" customHeight="true" outlineLevel="0" collapsed="false">
      <c r="A34" s="38" t="n">
        <v>42338</v>
      </c>
      <c r="B34" s="37" t="n">
        <v>70725</v>
      </c>
      <c r="C34" s="37" t="n">
        <v>1291</v>
      </c>
      <c r="D34" s="59"/>
      <c r="E34" s="33"/>
      <c r="F34" s="33"/>
    </row>
    <row r="35" customFormat="false" ht="15" hidden="false" customHeight="true" outlineLevel="0" collapsed="false">
      <c r="A35" s="38" t="n">
        <v>42305</v>
      </c>
      <c r="B35" s="37" t="n">
        <v>69434</v>
      </c>
      <c r="C35" s="37" t="n">
        <v>939</v>
      </c>
      <c r="D35" s="59"/>
      <c r="E35" s="33"/>
      <c r="F35" s="33"/>
    </row>
    <row r="36" customFormat="false" ht="15" hidden="false" customHeight="true" outlineLevel="0" collapsed="false">
      <c r="A36" s="38" t="n">
        <v>42275</v>
      </c>
      <c r="B36" s="37" t="n">
        <v>68495</v>
      </c>
      <c r="C36" s="37" t="n">
        <v>737</v>
      </c>
      <c r="D36" s="59"/>
      <c r="E36" s="33"/>
      <c r="F36" s="33"/>
    </row>
    <row r="37" customFormat="false" ht="15" hidden="false" customHeight="true" outlineLevel="0" collapsed="false">
      <c r="A37" s="38" t="n">
        <v>42243</v>
      </c>
      <c r="B37" s="37" t="n">
        <v>67758</v>
      </c>
      <c r="C37" s="37" t="n">
        <v>657</v>
      </c>
      <c r="D37" s="59"/>
      <c r="E37" s="33"/>
      <c r="F37" s="33"/>
    </row>
    <row r="38" customFormat="false" ht="15" hidden="false" customHeight="true" outlineLevel="0" collapsed="false">
      <c r="A38" s="38" t="n">
        <v>42214</v>
      </c>
      <c r="B38" s="37" t="n">
        <v>67101</v>
      </c>
      <c r="C38" s="37" t="n">
        <v>679</v>
      </c>
      <c r="D38" s="59"/>
      <c r="E38" s="33"/>
      <c r="F38" s="33"/>
    </row>
    <row r="39" customFormat="false" ht="15" hidden="false" customHeight="true" outlineLevel="0" collapsed="false">
      <c r="A39" s="16" t="n">
        <v>42184</v>
      </c>
      <c r="B39" s="17" t="n">
        <v>66422</v>
      </c>
      <c r="C39" s="17" t="n">
        <v>791</v>
      </c>
      <c r="D39" s="59"/>
      <c r="E39" s="41"/>
      <c r="F39" s="42"/>
    </row>
    <row r="40" customFormat="false" ht="15" hidden="false" customHeight="true" outlineLevel="0" collapsed="false">
      <c r="A40" s="16" t="n">
        <v>42153</v>
      </c>
      <c r="B40" s="17" t="n">
        <v>65631</v>
      </c>
      <c r="C40" s="17" t="n">
        <v>755</v>
      </c>
      <c r="D40" s="59"/>
      <c r="E40" s="41"/>
      <c r="F40" s="42"/>
    </row>
    <row r="41" customFormat="false" ht="15" hidden="false" customHeight="true" outlineLevel="0" collapsed="false">
      <c r="A41" s="16" t="n">
        <v>42123</v>
      </c>
      <c r="B41" s="17" t="n">
        <v>64876</v>
      </c>
      <c r="C41" s="17" t="n">
        <v>1143</v>
      </c>
      <c r="D41" s="59"/>
      <c r="E41" s="41"/>
      <c r="F41" s="42"/>
    </row>
    <row r="42" customFormat="false" ht="15" hidden="false" customHeight="true" outlineLevel="0" collapsed="false">
      <c r="A42" s="16" t="n">
        <v>42093</v>
      </c>
      <c r="B42" s="17" t="n">
        <v>63733</v>
      </c>
      <c r="C42" s="17" t="n">
        <v>1311</v>
      </c>
      <c r="D42" s="59"/>
      <c r="E42" s="41"/>
      <c r="F42" s="42"/>
    </row>
    <row r="43" customFormat="false" ht="15" hidden="false" customHeight="true" outlineLevel="0" collapsed="false">
      <c r="A43" s="16" t="n">
        <v>42062</v>
      </c>
      <c r="B43" s="17" t="n">
        <v>62422</v>
      </c>
      <c r="C43" s="17" t="n">
        <v>1194</v>
      </c>
      <c r="D43" s="59"/>
      <c r="E43" s="41"/>
      <c r="F43" s="42"/>
    </row>
    <row r="44" customFormat="false" ht="15" hidden="false" customHeight="true" outlineLevel="0" collapsed="false">
      <c r="A44" s="16" t="n">
        <v>42034</v>
      </c>
      <c r="B44" s="17" t="n">
        <v>61228</v>
      </c>
      <c r="C44" s="17" t="n">
        <v>1303</v>
      </c>
      <c r="D44" s="59"/>
      <c r="E44" s="41"/>
      <c r="F44" s="42"/>
    </row>
    <row r="45" customFormat="false" ht="15" hidden="false" customHeight="true" outlineLevel="0" collapsed="false">
      <c r="A45" s="16" t="n">
        <v>42004</v>
      </c>
      <c r="B45" s="17" t="n">
        <v>59925</v>
      </c>
      <c r="C45" s="17" t="n">
        <v>1227</v>
      </c>
      <c r="D45" s="59"/>
      <c r="E45" s="41"/>
      <c r="F45" s="42"/>
    </row>
    <row r="46" customFormat="false" ht="15" hidden="false" customHeight="true" outlineLevel="0" collapsed="false">
      <c r="A46" s="38" t="n">
        <v>41971</v>
      </c>
      <c r="B46" s="37" t="n">
        <v>58698</v>
      </c>
      <c r="C46" s="37" t="n">
        <v>1201</v>
      </c>
      <c r="D46" s="59"/>
      <c r="E46" s="41"/>
      <c r="F46" s="42"/>
    </row>
    <row r="47" customFormat="false" ht="15" hidden="false" customHeight="true" outlineLevel="0" collapsed="false">
      <c r="A47" s="38" t="n">
        <v>41941</v>
      </c>
      <c r="B47" s="37" t="n">
        <v>57497</v>
      </c>
      <c r="C47" s="37" t="n">
        <v>869</v>
      </c>
      <c r="D47" s="59"/>
      <c r="E47" s="41"/>
      <c r="F47" s="42"/>
    </row>
    <row r="48" customFormat="false" ht="15" hidden="false" customHeight="true" outlineLevel="0" collapsed="false">
      <c r="A48" s="38" t="n">
        <v>41908</v>
      </c>
      <c r="B48" s="37" t="n">
        <v>56628</v>
      </c>
      <c r="C48" s="37" t="n">
        <v>677</v>
      </c>
      <c r="D48" s="59"/>
      <c r="E48" s="41"/>
      <c r="F48" s="42"/>
    </row>
    <row r="49" customFormat="false" ht="15" hidden="false" customHeight="true" outlineLevel="0" collapsed="false">
      <c r="A49" s="38" t="n">
        <v>41878</v>
      </c>
      <c r="B49" s="37" t="n">
        <v>55951</v>
      </c>
      <c r="C49" s="37" t="n">
        <v>632</v>
      </c>
      <c r="D49" s="59"/>
      <c r="E49" s="41"/>
      <c r="F49" s="42"/>
    </row>
    <row r="50" customFormat="false" ht="15" hidden="false" customHeight="true" outlineLevel="0" collapsed="false">
      <c r="A50" s="38" t="n">
        <v>41850</v>
      </c>
      <c r="B50" s="37" t="n">
        <v>55319</v>
      </c>
      <c r="C50" s="37" t="n">
        <v>610</v>
      </c>
      <c r="D50" s="59"/>
      <c r="E50" s="41"/>
      <c r="F50" s="42"/>
    </row>
    <row r="51" customFormat="false" ht="15" hidden="false" customHeight="true" outlineLevel="0" collapsed="false">
      <c r="A51" s="38" t="n">
        <v>41820</v>
      </c>
      <c r="B51" s="37" t="n">
        <v>54709</v>
      </c>
      <c r="C51" s="37" t="n">
        <v>734</v>
      </c>
      <c r="D51" s="59"/>
      <c r="E51" s="41"/>
      <c r="F51" s="42"/>
    </row>
    <row r="52" customFormat="false" ht="15" hidden="false" customHeight="true" outlineLevel="0" collapsed="false">
      <c r="A52" s="38" t="n">
        <v>41788</v>
      </c>
      <c r="B52" s="37" t="n">
        <v>53975</v>
      </c>
      <c r="C52" s="37" t="n">
        <v>667</v>
      </c>
      <c r="D52" s="59"/>
      <c r="E52" s="41"/>
      <c r="F52" s="42"/>
    </row>
    <row r="53" customFormat="false" ht="15" hidden="false" customHeight="true" outlineLevel="0" collapsed="false">
      <c r="A53" s="38" t="n">
        <v>41759</v>
      </c>
      <c r="B53" s="37" t="n">
        <v>53308</v>
      </c>
      <c r="C53" s="37" t="n">
        <v>1039</v>
      </c>
      <c r="D53" s="59"/>
      <c r="E53" s="41"/>
      <c r="F53" s="42"/>
    </row>
    <row r="54" customFormat="false" ht="15" hidden="false" customHeight="true" outlineLevel="0" collapsed="false">
      <c r="A54" s="38" t="n">
        <v>41726</v>
      </c>
      <c r="B54" s="37" t="n">
        <v>52269</v>
      </c>
      <c r="C54" s="37" t="n">
        <v>1166</v>
      </c>
      <c r="D54" s="59"/>
      <c r="E54" s="41"/>
      <c r="F54" s="42"/>
    </row>
    <row r="55" customFormat="false" ht="15" hidden="false" customHeight="true" outlineLevel="0" collapsed="false">
      <c r="A55" s="38" t="n">
        <v>41698</v>
      </c>
      <c r="B55" s="37" t="n">
        <v>51103</v>
      </c>
      <c r="C55" s="37" t="n">
        <v>1276</v>
      </c>
      <c r="D55" s="59"/>
      <c r="E55" s="41"/>
      <c r="F55" s="42"/>
    </row>
    <row r="56" customFormat="false" ht="15" hidden="false" customHeight="true" outlineLevel="0" collapsed="false">
      <c r="A56" s="10" t="n">
        <v>41668</v>
      </c>
      <c r="B56" s="11" t="n">
        <v>49827</v>
      </c>
      <c r="C56" s="11" t="n">
        <v>1250</v>
      </c>
      <c r="D56" s="43"/>
      <c r="E56" s="41"/>
      <c r="F56" s="42"/>
    </row>
    <row r="57" customFormat="false" ht="15" hidden="false" customHeight="true" outlineLevel="0" collapsed="false">
      <c r="A57" s="14" t="n">
        <v>41638</v>
      </c>
      <c r="B57" s="15" t="n">
        <v>48577</v>
      </c>
      <c r="C57" s="15" t="n">
        <v>1366</v>
      </c>
      <c r="D57" s="59"/>
      <c r="E57" s="41"/>
      <c r="F57" s="42"/>
    </row>
    <row r="58" customFormat="false" ht="15" hidden="false" customHeight="true" outlineLevel="0" collapsed="false">
      <c r="A58" s="16" t="n">
        <v>41607</v>
      </c>
      <c r="B58" s="17" t="n">
        <v>47211</v>
      </c>
      <c r="C58" s="17" t="n">
        <v>1280</v>
      </c>
      <c r="D58" s="59"/>
      <c r="E58" s="41"/>
      <c r="F58" s="42"/>
    </row>
    <row r="59" customFormat="false" ht="15" hidden="false" customHeight="true" outlineLevel="0" collapsed="false">
      <c r="A59" s="16" t="n">
        <v>41576</v>
      </c>
      <c r="B59" s="17" t="n">
        <v>45931</v>
      </c>
      <c r="C59" s="17" t="n">
        <v>1088</v>
      </c>
      <c r="D59" s="43"/>
      <c r="E59" s="41"/>
      <c r="F59" s="42"/>
    </row>
    <row r="60" customFormat="false" ht="15" hidden="false" customHeight="true" outlineLevel="0" collapsed="false">
      <c r="A60" s="16" t="n">
        <v>41544</v>
      </c>
      <c r="B60" s="17" t="n">
        <v>44843</v>
      </c>
      <c r="C60" s="51" t="n">
        <v>850</v>
      </c>
      <c r="D60" s="59"/>
      <c r="E60" s="41"/>
      <c r="F60" s="34"/>
    </row>
    <row r="61" customFormat="false" ht="15" hidden="false" customHeight="true" outlineLevel="0" collapsed="false">
      <c r="A61" s="16" t="n">
        <v>41514</v>
      </c>
      <c r="B61" s="17" t="n">
        <v>43993</v>
      </c>
      <c r="C61" s="51" t="n">
        <v>765</v>
      </c>
      <c r="D61" s="57"/>
      <c r="E61" s="41"/>
      <c r="F61" s="34"/>
    </row>
    <row r="62" customFormat="false" ht="15" hidden="false" customHeight="true" outlineLevel="0" collapsed="false">
      <c r="A62" s="16" t="n">
        <v>41480</v>
      </c>
      <c r="B62" s="17" t="n">
        <v>43228</v>
      </c>
      <c r="C62" s="51" t="n">
        <v>864</v>
      </c>
      <c r="D62" s="59"/>
      <c r="E62" s="41"/>
      <c r="F62" s="61"/>
    </row>
    <row r="63" customFormat="false" ht="15" hidden="false" customHeight="true" outlineLevel="0" collapsed="false">
      <c r="A63" s="19" t="n">
        <v>41452</v>
      </c>
      <c r="B63" s="28" t="n">
        <v>42364</v>
      </c>
      <c r="C63" s="28" t="n">
        <f aca="false">761+2666</f>
        <v>3427</v>
      </c>
      <c r="E63" s="44"/>
      <c r="F63" s="45"/>
    </row>
    <row r="64" customFormat="false" ht="15" hidden="false" customHeight="true" outlineLevel="0" collapsed="false">
      <c r="A64" s="21" t="n">
        <v>41424</v>
      </c>
      <c r="B64" s="24" t="n">
        <v>41603</v>
      </c>
      <c r="C64" s="24" t="n">
        <f aca="false">937+710</f>
        <v>1647</v>
      </c>
      <c r="E64" s="44"/>
      <c r="F64" s="45"/>
    </row>
    <row r="65" customFormat="false" ht="15" hidden="false" customHeight="true" outlineLevel="0" collapsed="false">
      <c r="A65" s="23" t="n">
        <v>41394</v>
      </c>
      <c r="B65" s="24" t="n">
        <v>40666</v>
      </c>
      <c r="C65" s="24" t="n">
        <f aca="false">1175+499</f>
        <v>1674</v>
      </c>
      <c r="E65" s="44"/>
      <c r="F65" s="45"/>
    </row>
    <row r="66" customFormat="false" ht="15" hidden="false" customHeight="true" outlineLevel="0" collapsed="false">
      <c r="A66" s="23" t="n">
        <v>41362</v>
      </c>
      <c r="B66" s="24" t="n">
        <v>39491</v>
      </c>
      <c r="C66" s="24" t="n">
        <f aca="false">1223+125</f>
        <v>1348</v>
      </c>
      <c r="E66" s="44"/>
      <c r="F66" s="45"/>
    </row>
    <row r="67" customFormat="false" ht="15" hidden="false" customHeight="true" outlineLevel="0" collapsed="false">
      <c r="A67" s="23" t="n">
        <v>41333</v>
      </c>
      <c r="B67" s="24" t="n">
        <v>38268</v>
      </c>
      <c r="C67" s="24" t="n">
        <f aca="false">1193+1175</f>
        <v>2368</v>
      </c>
      <c r="E67" s="44"/>
      <c r="F67" s="45"/>
    </row>
    <row r="68" customFormat="false" ht="15" hidden="false" customHeight="true" outlineLevel="0" collapsed="false">
      <c r="A68" s="46" t="n">
        <v>41303</v>
      </c>
      <c r="B68" s="47" t="n">
        <v>37075</v>
      </c>
      <c r="C68" s="47" t="n">
        <f aca="false">1442+1490</f>
        <v>2932</v>
      </c>
      <c r="D68" s="40"/>
      <c r="E68" s="48"/>
      <c r="F68" s="45"/>
    </row>
    <row r="69" customFormat="false" ht="15" hidden="false" customHeight="true" outlineLevel="0" collapsed="false">
      <c r="A69" s="29" t="n">
        <v>41271</v>
      </c>
      <c r="B69" s="30" t="n">
        <v>35633</v>
      </c>
      <c r="C69" s="30" t="n">
        <f aca="false">1278+1970</f>
        <v>3248</v>
      </c>
      <c r="E69" s="44"/>
      <c r="F69" s="45"/>
    </row>
    <row r="70" customFormat="false" ht="15" hidden="false" customHeight="true" outlineLevel="0" collapsed="false">
      <c r="A70" s="23" t="n">
        <v>41242</v>
      </c>
      <c r="B70" s="24" t="n">
        <v>34355</v>
      </c>
      <c r="C70" s="24" t="n">
        <f aca="false">1211+906</f>
        <v>2117</v>
      </c>
      <c r="E70" s="44"/>
      <c r="F70" s="45"/>
    </row>
    <row r="71" customFormat="false" ht="15" hidden="false" customHeight="true" outlineLevel="0" collapsed="false">
      <c r="A71" s="23" t="n">
        <v>41209</v>
      </c>
      <c r="B71" s="24" t="n">
        <v>33144</v>
      </c>
      <c r="C71" s="24" t="n">
        <f aca="false">453+64</f>
        <v>517</v>
      </c>
      <c r="E71" s="44"/>
      <c r="F71" s="45"/>
    </row>
    <row r="72" customFormat="false" ht="15" hidden="false" customHeight="true" outlineLevel="0" collapsed="false">
      <c r="A72" s="23" t="n">
        <v>41179</v>
      </c>
      <c r="B72" s="24" t="n">
        <v>32691</v>
      </c>
      <c r="C72" s="24" t="n">
        <f aca="false">40+72</f>
        <v>112</v>
      </c>
      <c r="E72" s="44"/>
      <c r="F72" s="45"/>
    </row>
    <row r="73" customFormat="false" ht="15" hidden="false" customHeight="true" outlineLevel="0" collapsed="false">
      <c r="A73" s="23" t="n">
        <v>41149</v>
      </c>
      <c r="B73" s="24" t="n">
        <v>32651</v>
      </c>
      <c r="C73" s="24" t="n">
        <f aca="false">33+35</f>
        <v>68</v>
      </c>
      <c r="E73" s="44"/>
      <c r="F73" s="45"/>
    </row>
    <row r="74" customFormat="false" ht="15" hidden="false" customHeight="true" outlineLevel="0" collapsed="false">
      <c r="A74" s="23" t="n">
        <v>41120</v>
      </c>
      <c r="B74" s="24" t="n">
        <v>32618</v>
      </c>
      <c r="C74" s="24" t="n">
        <f aca="false">36+35</f>
        <v>71</v>
      </c>
      <c r="E74" s="44"/>
      <c r="F74" s="45"/>
    </row>
    <row r="75" customFormat="false" ht="15" hidden="false" customHeight="true" outlineLevel="0" collapsed="false">
      <c r="A75" s="23" t="n">
        <v>41088</v>
      </c>
      <c r="B75" s="24" t="n">
        <v>32582</v>
      </c>
      <c r="C75" s="24" t="n">
        <f aca="false">2123+35</f>
        <v>2158</v>
      </c>
      <c r="E75" s="44"/>
      <c r="F75" s="45"/>
    </row>
    <row r="76" customFormat="false" ht="15" hidden="false" customHeight="true" outlineLevel="0" collapsed="false">
      <c r="A76" s="23" t="n">
        <v>41054</v>
      </c>
      <c r="B76" s="24" t="n">
        <v>32537</v>
      </c>
      <c r="C76" s="24" t="n">
        <v>37</v>
      </c>
      <c r="E76" s="44"/>
      <c r="F76" s="45"/>
    </row>
    <row r="77" customFormat="false" ht="15" hidden="false" customHeight="true" outlineLevel="0" collapsed="false">
      <c r="A77" s="23" t="n">
        <v>41029</v>
      </c>
      <c r="B77" s="24" t="n">
        <v>32500</v>
      </c>
      <c r="C77" s="24" t="n">
        <v>125</v>
      </c>
      <c r="E77" s="44"/>
      <c r="F77" s="45"/>
    </row>
    <row r="78" customFormat="false" ht="15" hidden="false" customHeight="true" outlineLevel="0" collapsed="false">
      <c r="A78" s="23" t="n">
        <v>40997</v>
      </c>
      <c r="B78" s="24" t="n">
        <v>32375</v>
      </c>
      <c r="C78" s="24" t="n">
        <v>501</v>
      </c>
      <c r="E78" s="44"/>
      <c r="F78" s="45"/>
    </row>
    <row r="79" customFormat="false" ht="15" hidden="false" customHeight="true" outlineLevel="0" collapsed="false">
      <c r="A79" s="23" t="n">
        <v>40968</v>
      </c>
      <c r="B79" s="24" t="n">
        <v>31874</v>
      </c>
      <c r="C79" s="24" t="n">
        <v>671</v>
      </c>
      <c r="E79" s="44"/>
      <c r="F79" s="45"/>
    </row>
    <row r="80" customFormat="false" ht="15" hidden="false" customHeight="true" outlineLevel="0" collapsed="false">
      <c r="A80" s="46" t="n">
        <v>40938</v>
      </c>
      <c r="B80" s="47" t="n">
        <v>31203</v>
      </c>
      <c r="C80" s="47" t="n">
        <v>744</v>
      </c>
      <c r="D80" s="40"/>
      <c r="E80" s="44"/>
      <c r="F80" s="45"/>
    </row>
    <row r="81" customFormat="false" ht="15" hidden="false" customHeight="true" outlineLevel="0" collapsed="false">
      <c r="A81" s="29" t="n">
        <v>40906</v>
      </c>
      <c r="B81" s="30" t="n">
        <v>30459</v>
      </c>
      <c r="C81" s="30" t="n">
        <v>544</v>
      </c>
      <c r="E81" s="44"/>
      <c r="F81" s="45"/>
    </row>
    <row r="82" customFormat="false" ht="15" hidden="false" customHeight="true" outlineLevel="0" collapsed="false">
      <c r="A82" s="23" t="n">
        <v>40876</v>
      </c>
      <c r="B82" s="24" t="n">
        <v>29915</v>
      </c>
      <c r="C82" s="24" t="n">
        <v>61</v>
      </c>
      <c r="E82" s="48"/>
      <c r="F82" s="45"/>
    </row>
    <row r="83" customFormat="false" ht="15" hidden="false" customHeight="true" outlineLevel="0" collapsed="false">
      <c r="A83" s="23" t="n">
        <v>40844</v>
      </c>
      <c r="B83" s="24" t="n">
        <v>29854</v>
      </c>
      <c r="C83" s="24" t="n">
        <v>68</v>
      </c>
      <c r="E83" s="44"/>
      <c r="F83" s="45"/>
    </row>
    <row r="84" customFormat="false" ht="15" hidden="false" customHeight="true" outlineLevel="0" collapsed="false">
      <c r="A84" s="23" t="n">
        <v>40814</v>
      </c>
      <c r="B84" s="24" t="n">
        <v>29786</v>
      </c>
      <c r="C84" s="24" t="n">
        <v>37</v>
      </c>
      <c r="E84" s="44"/>
      <c r="F84" s="45"/>
    </row>
    <row r="85" customFormat="false" ht="15" hidden="false" customHeight="true" outlineLevel="0" collapsed="false">
      <c r="A85" s="23" t="n">
        <v>40782</v>
      </c>
      <c r="B85" s="24" t="n">
        <v>29749</v>
      </c>
      <c r="C85" s="24" t="n">
        <v>35</v>
      </c>
      <c r="E85" s="44"/>
      <c r="F85" s="45"/>
    </row>
    <row r="86" customFormat="false" ht="15" hidden="false" customHeight="true" outlineLevel="0" collapsed="false">
      <c r="A86" s="23" t="n">
        <v>40753</v>
      </c>
      <c r="B86" s="24" t="n">
        <v>29714</v>
      </c>
      <c r="C86" s="24" t="n">
        <v>34</v>
      </c>
      <c r="E86" s="44"/>
      <c r="F86" s="45"/>
    </row>
    <row r="87" customFormat="false" ht="15" hidden="false" customHeight="true" outlineLevel="0" collapsed="false">
      <c r="A87" s="23" t="n">
        <v>40722</v>
      </c>
      <c r="B87" s="24" t="n">
        <v>29680</v>
      </c>
      <c r="C87" s="24" t="n">
        <v>41</v>
      </c>
      <c r="E87" s="44"/>
      <c r="F87" s="45"/>
    </row>
    <row r="88" customFormat="false" ht="15" hidden="false" customHeight="true" outlineLevel="0" collapsed="false">
      <c r="A88" s="23" t="n">
        <v>40690</v>
      </c>
      <c r="B88" s="24" t="n">
        <v>29639</v>
      </c>
      <c r="C88" s="24" t="n">
        <v>43</v>
      </c>
      <c r="E88" s="44"/>
      <c r="F88" s="45"/>
    </row>
    <row r="89" customFormat="false" ht="15" hidden="false" customHeight="true" outlineLevel="0" collapsed="false">
      <c r="A89" s="23" t="n">
        <v>40661</v>
      </c>
      <c r="B89" s="24" t="n">
        <v>29596</v>
      </c>
      <c r="C89" s="24" t="n">
        <v>231</v>
      </c>
      <c r="E89" s="44"/>
      <c r="F89" s="45"/>
    </row>
    <row r="90" customFormat="false" ht="15" hidden="false" customHeight="true" outlineLevel="0" collapsed="false">
      <c r="A90" s="23" t="n">
        <v>40631</v>
      </c>
      <c r="B90" s="24" t="n">
        <v>29365</v>
      </c>
      <c r="C90" s="24" t="n">
        <v>547</v>
      </c>
      <c r="E90" s="44"/>
      <c r="F90" s="45"/>
    </row>
    <row r="91" customFormat="false" ht="15" hidden="false" customHeight="true" outlineLevel="0" collapsed="false">
      <c r="A91" s="23" t="n">
        <v>40602</v>
      </c>
      <c r="B91" s="24" t="n">
        <v>28818</v>
      </c>
      <c r="C91" s="24" t="n">
        <v>813</v>
      </c>
      <c r="E91" s="44"/>
      <c r="F91" s="45"/>
    </row>
    <row r="92" customFormat="false" ht="15" hidden="false" customHeight="true" outlineLevel="0" collapsed="false">
      <c r="A92" s="46" t="n">
        <v>40570</v>
      </c>
      <c r="B92" s="47" t="n">
        <v>28005</v>
      </c>
      <c r="C92" s="47" t="n">
        <v>141</v>
      </c>
      <c r="D92" s="40"/>
      <c r="E92" s="44"/>
      <c r="F92" s="45"/>
    </row>
    <row r="93" customFormat="false" ht="15" hidden="false" customHeight="true" outlineLevel="0" collapsed="false">
      <c r="A93" s="29" t="n">
        <v>40541</v>
      </c>
      <c r="B93" s="30" t="n">
        <v>27864</v>
      </c>
      <c r="C93" s="30" t="n">
        <v>346</v>
      </c>
      <c r="E93" s="44"/>
      <c r="F93" s="45"/>
    </row>
    <row r="94" customFormat="false" ht="15" hidden="false" customHeight="true" outlineLevel="0" collapsed="false">
      <c r="A94" s="23" t="n">
        <v>40512</v>
      </c>
      <c r="B94" s="24" t="n">
        <v>27518</v>
      </c>
      <c r="C94" s="24" t="n">
        <v>911</v>
      </c>
      <c r="E94" s="44"/>
      <c r="F94" s="45"/>
    </row>
    <row r="95" customFormat="false" ht="15" hidden="false" customHeight="true" outlineLevel="0" collapsed="false">
      <c r="A95" s="23" t="n">
        <v>40479</v>
      </c>
      <c r="B95" s="24" t="n">
        <v>26607</v>
      </c>
      <c r="C95" s="24" t="n">
        <v>140</v>
      </c>
      <c r="E95" s="44"/>
      <c r="F95" s="45"/>
    </row>
    <row r="96" customFormat="false" ht="15" hidden="false" customHeight="true" outlineLevel="0" collapsed="false">
      <c r="A96" s="23" t="n">
        <v>40449</v>
      </c>
      <c r="B96" s="24" t="n">
        <v>26467</v>
      </c>
      <c r="C96" s="24" t="n">
        <v>30</v>
      </c>
      <c r="E96" s="44"/>
      <c r="F96" s="45"/>
    </row>
    <row r="97" customFormat="false" ht="15" hidden="false" customHeight="true" outlineLevel="0" collapsed="false">
      <c r="A97" s="23" t="n">
        <v>40417</v>
      </c>
      <c r="B97" s="24" t="n">
        <v>26437</v>
      </c>
      <c r="C97" s="24" t="n">
        <v>153</v>
      </c>
      <c r="E97" s="44"/>
      <c r="F97" s="45"/>
    </row>
    <row r="98" customFormat="false" ht="15" hidden="false" customHeight="true" outlineLevel="0" collapsed="false">
      <c r="A98" s="23" t="n">
        <v>40388</v>
      </c>
      <c r="B98" s="24" t="n">
        <v>26284</v>
      </c>
      <c r="C98" s="24" t="n">
        <v>172</v>
      </c>
      <c r="E98" s="44"/>
      <c r="F98" s="45"/>
    </row>
    <row r="99" customFormat="false" ht="15" hidden="false" customHeight="true" outlineLevel="0" collapsed="false">
      <c r="A99" s="23" t="n">
        <v>40358</v>
      </c>
      <c r="B99" s="24" t="n">
        <v>26112</v>
      </c>
      <c r="C99" s="24" t="n">
        <v>165</v>
      </c>
      <c r="E99" s="44"/>
      <c r="F99" s="45"/>
    </row>
    <row r="100" customFormat="false" ht="15" hidden="false" customHeight="true" outlineLevel="0" collapsed="false">
      <c r="A100" s="23" t="n">
        <v>40323</v>
      </c>
      <c r="B100" s="24" t="n">
        <v>25947</v>
      </c>
      <c r="C100" s="24" t="n">
        <v>246</v>
      </c>
      <c r="E100" s="44"/>
      <c r="F100" s="45"/>
    </row>
    <row r="101" customFormat="false" ht="15" hidden="false" customHeight="true" outlineLevel="0" collapsed="false">
      <c r="A101" s="23" t="n">
        <v>40267</v>
      </c>
      <c r="B101" s="24" t="n">
        <v>25331</v>
      </c>
      <c r="C101" s="24" t="n">
        <v>370</v>
      </c>
      <c r="E101" s="44"/>
      <c r="F101" s="45"/>
    </row>
    <row r="102" customFormat="false" ht="15" hidden="false" customHeight="true" outlineLevel="0" collapsed="false">
      <c r="A102" s="23" t="n">
        <v>40238</v>
      </c>
      <c r="B102" s="24" t="n">
        <v>25331</v>
      </c>
      <c r="C102" s="24" t="n">
        <v>514</v>
      </c>
      <c r="E102" s="44"/>
      <c r="F102" s="45"/>
    </row>
    <row r="103" customFormat="false" ht="15" hidden="false" customHeight="true" outlineLevel="0" collapsed="false">
      <c r="A103" s="21" t="n">
        <v>40237</v>
      </c>
      <c r="B103" s="62" t="n">
        <v>24817</v>
      </c>
      <c r="C103" s="62" t="n">
        <v>654</v>
      </c>
      <c r="E103" s="44"/>
      <c r="F103" s="45"/>
    </row>
    <row r="104" customFormat="false" ht="15" hidden="false" customHeight="true" outlineLevel="0" collapsed="false">
      <c r="A104" s="46" t="n">
        <v>40207</v>
      </c>
      <c r="B104" s="47" t="n">
        <v>24163</v>
      </c>
      <c r="C104" s="47" t="n">
        <v>694</v>
      </c>
      <c r="D104" s="40"/>
      <c r="E104" s="44"/>
      <c r="F104" s="45"/>
    </row>
    <row r="105" customFormat="false" ht="15" hidden="false" customHeight="true" outlineLevel="0" collapsed="false">
      <c r="A105" s="29" t="n">
        <v>40176</v>
      </c>
      <c r="B105" s="30" t="n">
        <v>23469</v>
      </c>
      <c r="C105" s="30" t="n">
        <v>726</v>
      </c>
      <c r="E105" s="44"/>
      <c r="F105" s="45"/>
    </row>
    <row r="106" customFormat="false" ht="15" hidden="false" customHeight="true" outlineLevel="0" collapsed="false">
      <c r="A106" s="23" t="n">
        <v>40144</v>
      </c>
      <c r="B106" s="24" t="n">
        <v>22743</v>
      </c>
      <c r="C106" s="24" t="n">
        <v>588</v>
      </c>
      <c r="E106" s="44"/>
      <c r="F106" s="45"/>
    </row>
    <row r="107" customFormat="false" ht="15" hidden="false" customHeight="true" outlineLevel="0" collapsed="false">
      <c r="A107" s="23" t="n">
        <v>40114</v>
      </c>
      <c r="B107" s="24" t="n">
        <v>22155</v>
      </c>
      <c r="C107" s="24" t="n">
        <v>420</v>
      </c>
      <c r="E107" s="44"/>
      <c r="F107" s="45"/>
    </row>
    <row r="108" customFormat="false" ht="15" hidden="false" customHeight="true" outlineLevel="0" collapsed="false">
      <c r="A108" s="23" t="n">
        <v>40084</v>
      </c>
      <c r="B108" s="24" t="n">
        <v>21735</v>
      </c>
      <c r="C108" s="24" t="n">
        <v>33</v>
      </c>
      <c r="E108" s="44"/>
      <c r="F108" s="45"/>
    </row>
    <row r="109" customFormat="false" ht="15" hidden="false" customHeight="true" outlineLevel="0" collapsed="false">
      <c r="A109" s="23" t="n">
        <v>40052</v>
      </c>
      <c r="B109" s="24" t="n">
        <v>21702</v>
      </c>
      <c r="C109" s="24" t="n">
        <v>23</v>
      </c>
      <c r="E109" s="44"/>
      <c r="F109" s="45"/>
    </row>
    <row r="110" customFormat="false" ht="15" hidden="false" customHeight="true" outlineLevel="0" collapsed="false">
      <c r="A110" s="23" t="n">
        <v>40023</v>
      </c>
      <c r="B110" s="24" t="n">
        <v>21679</v>
      </c>
      <c r="C110" s="24" t="n">
        <v>25</v>
      </c>
      <c r="E110" s="44"/>
      <c r="F110" s="45"/>
    </row>
    <row r="111" customFormat="false" ht="15" hidden="false" customHeight="true" outlineLevel="0" collapsed="false">
      <c r="A111" s="23" t="n">
        <v>39993</v>
      </c>
      <c r="B111" s="24" t="n">
        <v>21654</v>
      </c>
      <c r="C111" s="24" t="n">
        <v>30</v>
      </c>
      <c r="E111" s="44"/>
      <c r="F111" s="45"/>
    </row>
    <row r="112" customFormat="false" ht="15" hidden="false" customHeight="true" outlineLevel="0" collapsed="false">
      <c r="A112" s="23" t="n">
        <v>39963</v>
      </c>
      <c r="B112" s="24" t="n">
        <v>21624</v>
      </c>
      <c r="C112" s="24" t="n">
        <v>69</v>
      </c>
      <c r="E112" s="44"/>
      <c r="F112" s="45"/>
    </row>
    <row r="113" customFormat="false" ht="15" hidden="false" customHeight="true" outlineLevel="0" collapsed="false">
      <c r="A113" s="23" t="n">
        <v>39932</v>
      </c>
      <c r="B113" s="24" t="n">
        <v>21555</v>
      </c>
      <c r="C113" s="24" t="n">
        <v>408</v>
      </c>
      <c r="E113" s="44"/>
      <c r="F113" s="45"/>
    </row>
    <row r="114" customFormat="false" ht="15" hidden="false" customHeight="true" outlineLevel="0" collapsed="false">
      <c r="A114" s="23" t="n">
        <v>39902</v>
      </c>
      <c r="B114" s="24" t="n">
        <v>21147</v>
      </c>
      <c r="C114" s="24" t="n">
        <v>641</v>
      </c>
      <c r="E114" s="44"/>
      <c r="F114" s="45"/>
    </row>
    <row r="115" customFormat="false" ht="15" hidden="false" customHeight="true" outlineLevel="0" collapsed="false">
      <c r="A115" s="23" t="n">
        <v>39871</v>
      </c>
      <c r="B115" s="24" t="n">
        <v>20506</v>
      </c>
      <c r="C115" s="24" t="n">
        <v>683</v>
      </c>
      <c r="E115" s="44"/>
      <c r="F115" s="45"/>
    </row>
    <row r="116" customFormat="false" ht="13.5" hidden="false" customHeight="false" outlineLevel="0" collapsed="false">
      <c r="A116" s="25" t="n">
        <v>39841</v>
      </c>
      <c r="B116" s="26" t="n">
        <v>19823</v>
      </c>
      <c r="C116" s="26" t="n">
        <v>759</v>
      </c>
      <c r="D116" s="40"/>
      <c r="E116" s="44"/>
      <c r="F116" s="45"/>
    </row>
    <row r="117" customFormat="false" ht="13.5" hidden="false" customHeight="false" outlineLevel="0" collapsed="false">
      <c r="A117" s="63"/>
      <c r="B117" s="64"/>
      <c r="C117" s="64"/>
      <c r="E117" s="45"/>
      <c r="F117" s="45"/>
    </row>
    <row r="118" customFormat="false" ht="12.75" hidden="false" customHeight="false" outlineLevel="0" collapsed="false">
      <c r="B118" s="45"/>
      <c r="C118" s="45"/>
    </row>
    <row r="119" customFormat="false" ht="12.75" hidden="false" customHeight="false" outlineLevel="0" collapsed="false">
      <c r="B119" s="45"/>
      <c r="C119" s="45"/>
    </row>
    <row r="175" customFormat="false" ht="12.75" hidden="false" customHeight="false" outlineLevel="0" collapsed="false">
      <c r="A175" s="31"/>
      <c r="B175" s="32"/>
      <c r="C175" s="32"/>
    </row>
    <row r="176" customFormat="false" ht="12.75" hidden="false" customHeight="false" outlineLevel="0" collapsed="false">
      <c r="A176" s="31"/>
      <c r="B176" s="32"/>
      <c r="C176" s="32"/>
    </row>
    <row r="177" customFormat="false" ht="12.75" hidden="false" customHeight="false" outlineLevel="0" collapsed="false">
      <c r="A177" s="31"/>
      <c r="B177" s="32"/>
      <c r="C177" s="32"/>
    </row>
    <row r="178" customFormat="false" ht="12.75" hidden="false" customHeight="false" outlineLevel="0" collapsed="false">
      <c r="A178" s="31"/>
      <c r="B178" s="32"/>
      <c r="C178" s="32"/>
    </row>
    <row r="179" customFormat="false" ht="12.75" hidden="false" customHeight="false" outlineLevel="0" collapsed="false">
      <c r="A179" s="31"/>
      <c r="B179" s="32"/>
      <c r="C179" s="32"/>
    </row>
    <row r="180" customFormat="false" ht="12.75" hidden="false" customHeight="false" outlineLevel="0" collapsed="false">
      <c r="A180" s="31"/>
      <c r="B180" s="32"/>
      <c r="C180" s="32"/>
    </row>
    <row r="181" customFormat="false" ht="12.75" hidden="false" customHeight="false" outlineLevel="0" collapsed="false">
      <c r="A181" s="31"/>
      <c r="B181" s="32"/>
      <c r="C181" s="32"/>
    </row>
    <row r="182" customFormat="false" ht="12.75" hidden="false" customHeight="false" outlineLevel="0" collapsed="false">
      <c r="A182" s="31"/>
      <c r="B182" s="32"/>
      <c r="C182" s="32"/>
    </row>
    <row r="183" customFormat="false" ht="12.75" hidden="false" customHeight="false" outlineLevel="0" collapsed="false">
      <c r="A183" s="31"/>
      <c r="B183" s="32"/>
      <c r="C183" s="32"/>
    </row>
    <row r="184" customFormat="false" ht="12.75" hidden="false" customHeight="false" outlineLevel="0" collapsed="false">
      <c r="A184" s="31"/>
      <c r="B184" s="32"/>
      <c r="C184" s="32"/>
    </row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lagg Hill</oddHeader>
    <oddFooter>&amp;RAs of: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7" activeCellId="0" sqref="A117: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7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65"/>
      <c r="B2" s="65"/>
      <c r="C2" s="65"/>
      <c r="D2" s="59"/>
      <c r="E2" s="33"/>
      <c r="F2" s="33"/>
    </row>
    <row r="3" customFormat="false" ht="15" hidden="false" customHeight="true" outlineLevel="0" collapsed="false">
      <c r="A3" s="50"/>
      <c r="B3" s="50"/>
      <c r="C3" s="50"/>
      <c r="D3" s="59"/>
      <c r="E3" s="33"/>
      <c r="F3" s="33"/>
    </row>
    <row r="4" customFormat="false" ht="15" hidden="false" customHeight="true" outlineLevel="0" collapsed="false">
      <c r="A4" s="50"/>
      <c r="B4" s="50"/>
      <c r="C4" s="50"/>
      <c r="D4" s="59"/>
      <c r="E4" s="33"/>
      <c r="F4" s="33"/>
    </row>
    <row r="5" customFormat="false" ht="15" hidden="false" customHeight="true" outlineLevel="0" collapsed="false">
      <c r="A5" s="50"/>
      <c r="B5" s="50"/>
      <c r="C5" s="50"/>
      <c r="D5" s="59"/>
      <c r="E5" s="33"/>
      <c r="F5" s="33"/>
    </row>
    <row r="6" customFormat="false" ht="15" hidden="false" customHeight="true" outlineLevel="0" collapsed="false">
      <c r="A6" s="50"/>
      <c r="B6" s="50"/>
      <c r="C6" s="50"/>
      <c r="D6" s="59"/>
      <c r="E6" s="33"/>
      <c r="F6" s="33"/>
    </row>
    <row r="7" customFormat="false" ht="15" hidden="false" customHeight="true" outlineLevel="0" collapsed="false">
      <c r="A7" s="50"/>
      <c r="B7" s="50"/>
      <c r="C7" s="50"/>
      <c r="D7" s="59"/>
      <c r="E7" s="33"/>
      <c r="F7" s="33"/>
    </row>
    <row r="8" customFormat="false" ht="15" hidden="false" customHeight="true" outlineLevel="0" collapsed="false">
      <c r="A8" s="50"/>
      <c r="B8" s="50"/>
      <c r="C8" s="50"/>
      <c r="D8" s="59"/>
      <c r="E8" s="33"/>
      <c r="F8" s="33"/>
    </row>
    <row r="9" customFormat="false" ht="15" hidden="false" customHeight="true" outlineLevel="0" collapsed="false">
      <c r="A9" s="50"/>
      <c r="B9" s="50"/>
      <c r="C9" s="50"/>
      <c r="D9" s="59"/>
      <c r="E9" s="33"/>
      <c r="F9" s="33"/>
    </row>
    <row r="10" customFormat="false" ht="15" hidden="false" customHeight="true" outlineLevel="0" collapsed="false">
      <c r="A10" s="50"/>
      <c r="B10" s="50"/>
      <c r="C10" s="50"/>
      <c r="D10" s="59"/>
      <c r="E10" s="33"/>
      <c r="F10" s="33"/>
    </row>
    <row r="11" customFormat="false" ht="15" hidden="false" customHeight="true" outlineLevel="0" collapsed="false">
      <c r="A11" s="50"/>
      <c r="B11" s="50"/>
      <c r="C11" s="50"/>
      <c r="D11" s="59"/>
      <c r="E11" s="33"/>
      <c r="F11" s="33"/>
    </row>
    <row r="12" customFormat="false" ht="15" hidden="false" customHeight="true" outlineLevel="0" collapsed="false">
      <c r="A12" s="50"/>
      <c r="B12" s="50"/>
      <c r="C12" s="50"/>
      <c r="D12" s="59"/>
      <c r="E12" s="33"/>
      <c r="F12" s="33"/>
    </row>
    <row r="13" customFormat="false" ht="15" hidden="false" customHeight="true" outlineLevel="0" collapsed="false">
      <c r="A13" s="50"/>
      <c r="B13" s="50"/>
      <c r="C13" s="50"/>
      <c r="D13" s="59"/>
      <c r="E13" s="33"/>
      <c r="F13" s="33"/>
    </row>
    <row r="14" customFormat="false" ht="15" hidden="false" customHeight="true" outlineLevel="0" collapsed="false">
      <c r="A14" s="60"/>
      <c r="B14" s="13"/>
      <c r="C14" s="13"/>
      <c r="D14" s="59"/>
      <c r="E14" s="33"/>
      <c r="F14" s="33"/>
    </row>
    <row r="15" customFormat="false" ht="15" hidden="false" customHeight="true" outlineLevel="0" collapsed="false">
      <c r="A15" s="38" t="n">
        <v>42914</v>
      </c>
      <c r="B15" s="37" t="n">
        <v>66095</v>
      </c>
      <c r="C15" s="37" t="n">
        <v>29</v>
      </c>
      <c r="D15" s="59"/>
      <c r="E15" s="33"/>
      <c r="F15" s="33"/>
    </row>
    <row r="16" customFormat="false" ht="15" hidden="false" customHeight="true" outlineLevel="0" collapsed="false">
      <c r="A16" s="38" t="n">
        <v>42885</v>
      </c>
      <c r="B16" s="37" t="n">
        <v>66066</v>
      </c>
      <c r="C16" s="37" t="n">
        <v>516</v>
      </c>
      <c r="D16" s="59"/>
      <c r="E16" s="33"/>
      <c r="F16" s="33"/>
    </row>
    <row r="17" customFormat="false" ht="15" hidden="false" customHeight="true" outlineLevel="0" collapsed="false">
      <c r="A17" s="38" t="n">
        <v>42852</v>
      </c>
      <c r="B17" s="37" t="n">
        <v>65550</v>
      </c>
      <c r="C17" s="37" t="n">
        <v>683</v>
      </c>
      <c r="D17" s="59"/>
      <c r="E17" s="33"/>
      <c r="F17" s="33"/>
    </row>
    <row r="18" customFormat="false" ht="15" hidden="false" customHeight="true" outlineLevel="0" collapsed="false">
      <c r="A18" s="38" t="n">
        <v>42823</v>
      </c>
      <c r="B18" s="37" t="n">
        <v>64867</v>
      </c>
      <c r="C18" s="37" t="n">
        <v>722</v>
      </c>
      <c r="D18" s="59"/>
      <c r="E18" s="33"/>
      <c r="F18" s="33"/>
    </row>
    <row r="19" customFormat="false" ht="15" hidden="false" customHeight="true" outlineLevel="0" collapsed="false">
      <c r="A19" s="38" t="n">
        <v>42794</v>
      </c>
      <c r="B19" s="37" t="n">
        <v>64145</v>
      </c>
      <c r="C19" s="37" t="n">
        <v>732</v>
      </c>
      <c r="D19" s="59"/>
      <c r="E19" s="33"/>
      <c r="F19" s="33"/>
    </row>
    <row r="20" customFormat="false" ht="15" hidden="false" customHeight="true" outlineLevel="0" collapsed="false">
      <c r="A20" s="9" t="n">
        <v>42765</v>
      </c>
      <c r="B20" s="6" t="n">
        <v>63413</v>
      </c>
      <c r="C20" s="6" t="n">
        <v>820</v>
      </c>
      <c r="D20" s="59"/>
      <c r="E20" s="33"/>
      <c r="F20" s="33"/>
    </row>
    <row r="21" customFormat="false" ht="15" hidden="false" customHeight="true" outlineLevel="0" collapsed="false">
      <c r="A21" s="14" t="n">
        <v>42733</v>
      </c>
      <c r="B21" s="15" t="n">
        <v>62593</v>
      </c>
      <c r="C21" s="15" t="n">
        <v>793</v>
      </c>
      <c r="D21" s="59"/>
      <c r="E21" s="33"/>
      <c r="F21" s="33"/>
    </row>
    <row r="22" customFormat="false" ht="15" hidden="false" customHeight="true" outlineLevel="0" collapsed="false">
      <c r="A22" s="38" t="n">
        <v>42703</v>
      </c>
      <c r="B22" s="37" t="n">
        <v>61800</v>
      </c>
      <c r="C22" s="37" t="n">
        <v>867</v>
      </c>
      <c r="D22" s="59"/>
      <c r="E22" s="33"/>
      <c r="F22" s="33"/>
    </row>
    <row r="23" customFormat="false" ht="15" hidden="false" customHeight="true" outlineLevel="0" collapsed="false">
      <c r="A23" s="38" t="n">
        <v>42671</v>
      </c>
      <c r="B23" s="37" t="n">
        <v>60933</v>
      </c>
      <c r="C23" s="37" t="n">
        <v>36</v>
      </c>
      <c r="D23" s="59"/>
      <c r="E23" s="33"/>
      <c r="F23" s="33"/>
    </row>
    <row r="24" customFormat="false" ht="15" hidden="false" customHeight="true" outlineLevel="0" collapsed="false">
      <c r="A24" s="38" t="n">
        <v>42641</v>
      </c>
      <c r="B24" s="37" t="n">
        <v>60897</v>
      </c>
      <c r="C24" s="37" t="n">
        <v>31</v>
      </c>
      <c r="D24" s="59"/>
      <c r="E24" s="33"/>
      <c r="F24" s="33"/>
    </row>
    <row r="25" customFormat="false" ht="15" hidden="false" customHeight="true" outlineLevel="0" collapsed="false">
      <c r="A25" s="38" t="n">
        <v>42608</v>
      </c>
      <c r="B25" s="37" t="n">
        <v>60866</v>
      </c>
      <c r="C25" s="37" t="n">
        <v>28</v>
      </c>
      <c r="D25" s="59"/>
      <c r="E25" s="33"/>
      <c r="F25" s="33"/>
    </row>
    <row r="26" customFormat="false" ht="15" hidden="false" customHeight="true" outlineLevel="0" collapsed="false">
      <c r="A26" s="38" t="n">
        <v>42578</v>
      </c>
      <c r="B26" s="37" t="n">
        <v>60838</v>
      </c>
      <c r="C26" s="37" t="n">
        <v>27</v>
      </c>
      <c r="D26" s="59"/>
      <c r="E26" s="33"/>
      <c r="F26" s="33"/>
    </row>
    <row r="27" customFormat="false" ht="15" hidden="false" customHeight="true" outlineLevel="0" collapsed="false">
      <c r="A27" s="38" t="n">
        <v>42549</v>
      </c>
      <c r="B27" s="37" t="n">
        <v>60811</v>
      </c>
      <c r="C27" s="37" t="n">
        <v>30</v>
      </c>
      <c r="D27" s="59"/>
      <c r="E27" s="33"/>
      <c r="F27" s="33"/>
    </row>
    <row r="28" customFormat="false" ht="15" hidden="false" customHeight="true" outlineLevel="0" collapsed="false">
      <c r="A28" s="38" t="n">
        <v>42517</v>
      </c>
      <c r="B28" s="37" t="n">
        <v>60781</v>
      </c>
      <c r="C28" s="37" t="n">
        <v>319</v>
      </c>
      <c r="D28" s="59"/>
      <c r="E28" s="33"/>
      <c r="F28" s="33"/>
    </row>
    <row r="29" customFormat="false" ht="15" hidden="false" customHeight="true" outlineLevel="0" collapsed="false">
      <c r="A29" s="38" t="n">
        <v>42489</v>
      </c>
      <c r="B29" s="37" t="n">
        <v>60462</v>
      </c>
      <c r="C29" s="37" t="n">
        <v>794</v>
      </c>
      <c r="D29" s="59"/>
      <c r="E29" s="33"/>
      <c r="F29" s="33"/>
    </row>
    <row r="30" customFormat="false" ht="15" hidden="false" customHeight="true" outlineLevel="0" collapsed="false">
      <c r="A30" s="38" t="n">
        <v>42458</v>
      </c>
      <c r="B30" s="37" t="n">
        <v>59668</v>
      </c>
      <c r="C30" s="37" t="n">
        <v>767</v>
      </c>
      <c r="D30" s="59"/>
      <c r="E30" s="33"/>
      <c r="F30" s="33"/>
    </row>
    <row r="31" customFormat="false" ht="15" hidden="false" customHeight="true" outlineLevel="0" collapsed="false">
      <c r="A31" s="38" t="n">
        <v>42429</v>
      </c>
      <c r="B31" s="37" t="n">
        <v>58901</v>
      </c>
      <c r="C31" s="37" t="n">
        <v>851</v>
      </c>
      <c r="D31" s="59"/>
      <c r="E31" s="33"/>
      <c r="F31" s="33"/>
    </row>
    <row r="32" customFormat="false" ht="15" hidden="false" customHeight="true" outlineLevel="0" collapsed="false">
      <c r="A32" s="9" t="n">
        <v>42398</v>
      </c>
      <c r="B32" s="6" t="n">
        <v>58050</v>
      </c>
      <c r="C32" s="6" t="n">
        <v>838</v>
      </c>
      <c r="D32" s="59"/>
      <c r="E32" s="33"/>
      <c r="F32" s="33"/>
    </row>
    <row r="33" customFormat="false" ht="15" hidden="false" customHeight="true" outlineLevel="0" collapsed="false">
      <c r="A33" s="14" t="n">
        <v>42368</v>
      </c>
      <c r="B33" s="15" t="n">
        <v>57212</v>
      </c>
      <c r="C33" s="15" t="n">
        <v>834</v>
      </c>
      <c r="D33" s="59"/>
      <c r="E33" s="33"/>
      <c r="F33" s="33"/>
    </row>
    <row r="34" customFormat="false" ht="15" hidden="false" customHeight="true" outlineLevel="0" collapsed="false">
      <c r="A34" s="38" t="n">
        <v>42338</v>
      </c>
      <c r="B34" s="37" t="n">
        <v>56378</v>
      </c>
      <c r="C34" s="37" t="n">
        <v>927</v>
      </c>
      <c r="D34" s="59"/>
      <c r="E34" s="33"/>
      <c r="F34" s="33"/>
    </row>
    <row r="35" customFormat="false" ht="15" hidden="false" customHeight="true" outlineLevel="0" collapsed="false">
      <c r="A35" s="38" t="n">
        <v>42305</v>
      </c>
      <c r="B35" s="37" t="n">
        <v>55451</v>
      </c>
      <c r="C35" s="37" t="n">
        <v>578</v>
      </c>
      <c r="D35" s="59"/>
      <c r="E35" s="33"/>
      <c r="F35" s="33"/>
    </row>
    <row r="36" customFormat="false" ht="15" hidden="false" customHeight="true" outlineLevel="0" collapsed="false">
      <c r="A36" s="38" t="n">
        <v>42275</v>
      </c>
      <c r="B36" s="37" t="n">
        <v>54873</v>
      </c>
      <c r="C36" s="37" t="n">
        <v>48</v>
      </c>
      <c r="D36" s="59"/>
      <c r="E36" s="33"/>
      <c r="F36" s="33"/>
    </row>
    <row r="37" customFormat="false" ht="15" hidden="false" customHeight="true" outlineLevel="0" collapsed="false">
      <c r="A37" s="38" t="n">
        <v>42243</v>
      </c>
      <c r="B37" s="37" t="n">
        <v>54825</v>
      </c>
      <c r="C37" s="37" t="n">
        <v>32</v>
      </c>
      <c r="D37" s="59"/>
      <c r="E37" s="33"/>
      <c r="F37" s="33"/>
    </row>
    <row r="38" customFormat="false" ht="15" hidden="false" customHeight="true" outlineLevel="0" collapsed="false">
      <c r="A38" s="38" t="n">
        <v>42213</v>
      </c>
      <c r="B38" s="37" t="n">
        <v>54793</v>
      </c>
      <c r="C38" s="37" t="n">
        <v>32</v>
      </c>
      <c r="D38" s="59"/>
      <c r="E38" s="33"/>
      <c r="F38" s="33"/>
    </row>
    <row r="39" customFormat="false" ht="15" hidden="false" customHeight="true" outlineLevel="0" collapsed="false">
      <c r="A39" s="16" t="n">
        <v>42184</v>
      </c>
      <c r="B39" s="17" t="n">
        <v>54761</v>
      </c>
      <c r="C39" s="17" t="n">
        <v>42</v>
      </c>
      <c r="D39" s="59"/>
      <c r="E39" s="41"/>
      <c r="F39" s="42"/>
    </row>
    <row r="40" customFormat="false" ht="15" hidden="false" customHeight="true" outlineLevel="0" collapsed="false">
      <c r="A40" s="16" t="n">
        <v>42152</v>
      </c>
      <c r="B40" s="17" t="n">
        <v>54719</v>
      </c>
      <c r="C40" s="17" t="n">
        <v>444</v>
      </c>
      <c r="D40" s="59"/>
      <c r="E40" s="41"/>
      <c r="F40" s="42"/>
    </row>
    <row r="41" customFormat="false" ht="15" hidden="false" customHeight="true" outlineLevel="0" collapsed="false">
      <c r="A41" s="16" t="n">
        <v>42123</v>
      </c>
      <c r="B41" s="17" t="n">
        <v>54275</v>
      </c>
      <c r="C41" s="17" t="n">
        <v>851</v>
      </c>
      <c r="D41" s="59"/>
      <c r="E41" s="41"/>
      <c r="F41" s="42"/>
    </row>
    <row r="42" customFormat="false" ht="15" hidden="false" customHeight="true" outlineLevel="0" collapsed="false">
      <c r="A42" s="16" t="n">
        <v>42093</v>
      </c>
      <c r="B42" s="17" t="n">
        <v>53424</v>
      </c>
      <c r="C42" s="17" t="n">
        <v>919</v>
      </c>
      <c r="D42" s="59"/>
      <c r="E42" s="41"/>
      <c r="F42" s="42"/>
    </row>
    <row r="43" customFormat="false" ht="15" hidden="false" customHeight="true" outlineLevel="0" collapsed="false">
      <c r="A43" s="16" t="n">
        <v>42062</v>
      </c>
      <c r="B43" s="17" t="n">
        <v>52505</v>
      </c>
      <c r="C43" s="17" t="n">
        <v>852</v>
      </c>
      <c r="D43" s="59"/>
      <c r="E43" s="41"/>
      <c r="F43" s="42"/>
    </row>
    <row r="44" customFormat="false" ht="15" hidden="false" customHeight="true" outlineLevel="0" collapsed="false">
      <c r="A44" s="12" t="n">
        <v>42034</v>
      </c>
      <c r="B44" s="13" t="n">
        <v>51653</v>
      </c>
      <c r="C44" s="13" t="n">
        <v>919</v>
      </c>
      <c r="D44" s="59"/>
      <c r="E44" s="41"/>
      <c r="F44" s="42"/>
    </row>
    <row r="45" customFormat="false" ht="15" hidden="false" customHeight="true" outlineLevel="0" collapsed="false">
      <c r="A45" s="14" t="n">
        <v>42003</v>
      </c>
      <c r="B45" s="15" t="n">
        <v>50734</v>
      </c>
      <c r="C45" s="15" t="n">
        <v>958</v>
      </c>
      <c r="D45" s="59"/>
      <c r="E45" s="41"/>
      <c r="F45" s="42"/>
    </row>
    <row r="46" customFormat="false" ht="15" hidden="false" customHeight="true" outlineLevel="0" collapsed="false">
      <c r="A46" s="38" t="n">
        <v>41971</v>
      </c>
      <c r="B46" s="37" t="n">
        <v>49776</v>
      </c>
      <c r="C46" s="37" t="n">
        <v>883</v>
      </c>
      <c r="D46" s="59"/>
      <c r="E46" s="41"/>
      <c r="F46" s="42"/>
    </row>
    <row r="47" customFormat="false" ht="15" hidden="false" customHeight="true" outlineLevel="0" collapsed="false">
      <c r="A47" s="38" t="n">
        <v>41941</v>
      </c>
      <c r="B47" s="37" t="n">
        <v>48893</v>
      </c>
      <c r="C47" s="37" t="n">
        <v>383</v>
      </c>
      <c r="D47" s="59"/>
      <c r="E47" s="41"/>
      <c r="F47" s="42"/>
    </row>
    <row r="48" customFormat="false" ht="15" hidden="false" customHeight="true" outlineLevel="0" collapsed="false">
      <c r="A48" s="38" t="n">
        <v>41911</v>
      </c>
      <c r="B48" s="37" t="n">
        <v>48510</v>
      </c>
      <c r="C48" s="37" t="n">
        <v>32</v>
      </c>
      <c r="D48" s="59"/>
      <c r="E48" s="41"/>
      <c r="F48" s="42"/>
    </row>
    <row r="49" customFormat="false" ht="15" hidden="false" customHeight="true" outlineLevel="0" collapsed="false">
      <c r="A49" s="38" t="n">
        <v>41878</v>
      </c>
      <c r="B49" s="37" t="n">
        <v>48478</v>
      </c>
      <c r="C49" s="37" t="n">
        <v>26</v>
      </c>
      <c r="D49" s="59"/>
      <c r="E49" s="41"/>
      <c r="F49" s="42"/>
    </row>
    <row r="50" customFormat="false" ht="15" hidden="false" customHeight="true" outlineLevel="0" collapsed="false">
      <c r="A50" s="38" t="n">
        <v>41850</v>
      </c>
      <c r="B50" s="37" t="n">
        <v>48452</v>
      </c>
      <c r="C50" s="37" t="n">
        <v>32</v>
      </c>
      <c r="D50" s="59"/>
      <c r="E50" s="41"/>
      <c r="F50" s="42"/>
    </row>
    <row r="51" customFormat="false" ht="15" hidden="false" customHeight="true" outlineLevel="0" collapsed="false">
      <c r="A51" s="38" t="n">
        <v>41817</v>
      </c>
      <c r="B51" s="37" t="n">
        <v>48420</v>
      </c>
      <c r="C51" s="37" t="n">
        <v>27</v>
      </c>
      <c r="D51" s="59"/>
      <c r="E51" s="41"/>
      <c r="F51" s="42"/>
    </row>
    <row r="52" customFormat="false" ht="15" hidden="false" customHeight="true" outlineLevel="0" collapsed="false">
      <c r="A52" s="38" t="n">
        <v>41789</v>
      </c>
      <c r="B52" s="37" t="n">
        <v>48393</v>
      </c>
      <c r="C52" s="37" t="n">
        <v>29</v>
      </c>
      <c r="D52" s="59"/>
      <c r="E52" s="41"/>
      <c r="F52" s="42"/>
    </row>
    <row r="53" customFormat="false" ht="15" hidden="false" customHeight="true" outlineLevel="0" collapsed="false">
      <c r="A53" s="38" t="n">
        <v>41759</v>
      </c>
      <c r="B53" s="37" t="n">
        <v>48364</v>
      </c>
      <c r="C53" s="37" t="n">
        <v>502</v>
      </c>
      <c r="D53" s="59"/>
      <c r="E53" s="41"/>
      <c r="F53" s="42"/>
    </row>
    <row r="54" customFormat="false" ht="15" hidden="false" customHeight="true" outlineLevel="0" collapsed="false">
      <c r="A54" s="38" t="n">
        <v>41726</v>
      </c>
      <c r="B54" s="37" t="n">
        <v>47862</v>
      </c>
      <c r="C54" s="37" t="n">
        <v>739</v>
      </c>
      <c r="D54" s="59"/>
      <c r="E54" s="41"/>
      <c r="F54" s="42"/>
    </row>
    <row r="55" customFormat="false" ht="15" hidden="false" customHeight="true" outlineLevel="0" collapsed="false">
      <c r="A55" s="38" t="n">
        <v>41698</v>
      </c>
      <c r="B55" s="37" t="n">
        <v>47123</v>
      </c>
      <c r="C55" s="37" t="n">
        <v>793</v>
      </c>
      <c r="D55" s="59"/>
      <c r="E55" s="41"/>
      <c r="F55" s="42"/>
    </row>
    <row r="56" customFormat="false" ht="15" hidden="false" customHeight="true" outlineLevel="0" collapsed="false">
      <c r="A56" s="10" t="n">
        <v>41668</v>
      </c>
      <c r="B56" s="11" t="n">
        <v>46330</v>
      </c>
      <c r="C56" s="11" t="n">
        <v>878</v>
      </c>
      <c r="D56" s="43"/>
      <c r="E56" s="41"/>
      <c r="F56" s="42"/>
    </row>
    <row r="57" customFormat="false" ht="15" hidden="false" customHeight="true" outlineLevel="0" collapsed="false">
      <c r="A57" s="14" t="n">
        <v>41635</v>
      </c>
      <c r="B57" s="15" t="n">
        <v>45452</v>
      </c>
      <c r="C57" s="15" t="n">
        <v>851</v>
      </c>
      <c r="D57" s="59"/>
      <c r="E57" s="41"/>
      <c r="F57" s="42"/>
    </row>
    <row r="58" customFormat="false" ht="15" hidden="false" customHeight="true" outlineLevel="0" collapsed="false">
      <c r="A58" s="16" t="n">
        <v>41605</v>
      </c>
      <c r="B58" s="17" t="n">
        <v>44601</v>
      </c>
      <c r="C58" s="17" t="n">
        <v>383</v>
      </c>
      <c r="D58" s="59"/>
      <c r="E58" s="41"/>
      <c r="F58" s="42"/>
    </row>
    <row r="59" customFormat="false" ht="15" hidden="false" customHeight="true" outlineLevel="0" collapsed="false">
      <c r="A59" s="16" t="n">
        <v>41576</v>
      </c>
      <c r="B59" s="17" t="n">
        <v>44218</v>
      </c>
      <c r="C59" s="17" t="n">
        <v>30</v>
      </c>
      <c r="D59" s="43"/>
      <c r="E59" s="41"/>
      <c r="F59" s="42"/>
    </row>
    <row r="60" customFormat="false" ht="15" hidden="false" customHeight="true" outlineLevel="0" collapsed="false">
      <c r="A60" s="16" t="n">
        <v>41544</v>
      </c>
      <c r="B60" s="17" t="n">
        <v>44188</v>
      </c>
      <c r="C60" s="51" t="n">
        <v>28</v>
      </c>
      <c r="D60" s="59"/>
      <c r="E60" s="41"/>
      <c r="F60" s="33"/>
    </row>
    <row r="61" customFormat="false" ht="15" hidden="false" customHeight="true" outlineLevel="0" collapsed="false">
      <c r="A61" s="16" t="n">
        <v>41514</v>
      </c>
      <c r="B61" s="17" t="n">
        <v>44160</v>
      </c>
      <c r="C61" s="51" t="n">
        <v>27</v>
      </c>
      <c r="D61" s="59"/>
      <c r="E61" s="41"/>
      <c r="F61" s="33"/>
    </row>
    <row r="62" customFormat="false" ht="15" hidden="false" customHeight="true" outlineLevel="0" collapsed="false">
      <c r="A62" s="16" t="n">
        <v>41484</v>
      </c>
      <c r="B62" s="17" t="n">
        <v>44133</v>
      </c>
      <c r="C62" s="51" t="n">
        <v>29</v>
      </c>
      <c r="D62" s="59"/>
      <c r="E62" s="41"/>
      <c r="F62" s="33"/>
    </row>
    <row r="63" customFormat="false" ht="15" hidden="false" customHeight="true" outlineLevel="0" collapsed="false">
      <c r="A63" s="19" t="n">
        <v>41452</v>
      </c>
      <c r="B63" s="28" t="n">
        <v>44104</v>
      </c>
      <c r="C63" s="28" t="n">
        <f aca="false">26+-794</f>
        <v>-768</v>
      </c>
      <c r="E63" s="44"/>
      <c r="F63" s="45"/>
    </row>
    <row r="64" customFormat="false" ht="15" hidden="false" customHeight="true" outlineLevel="0" collapsed="false">
      <c r="A64" s="21" t="n">
        <v>41424</v>
      </c>
      <c r="B64" s="24" t="n">
        <v>44078</v>
      </c>
      <c r="C64" s="24" t="n">
        <f aca="false">28+-86</f>
        <v>-58</v>
      </c>
      <c r="E64" s="44"/>
      <c r="F64" s="45"/>
    </row>
    <row r="65" customFormat="false" ht="15" hidden="false" customHeight="true" outlineLevel="0" collapsed="false">
      <c r="A65" s="23" t="n">
        <v>41394</v>
      </c>
      <c r="B65" s="24" t="n">
        <v>44050</v>
      </c>
      <c r="C65" s="24" t="n">
        <f aca="false">49+-100</f>
        <v>-51</v>
      </c>
      <c r="E65" s="44"/>
      <c r="F65" s="45"/>
    </row>
    <row r="66" customFormat="false" ht="15" hidden="false" customHeight="true" outlineLevel="0" collapsed="false">
      <c r="A66" s="23" t="n">
        <v>41362</v>
      </c>
      <c r="B66" s="24" t="n">
        <v>44001</v>
      </c>
      <c r="C66" s="24" t="n">
        <f aca="false">740+832</f>
        <v>1572</v>
      </c>
      <c r="E66" s="44"/>
      <c r="F66" s="45"/>
    </row>
    <row r="67" customFormat="false" ht="15" hidden="false" customHeight="true" outlineLevel="0" collapsed="false">
      <c r="A67" s="23" t="n">
        <v>41333</v>
      </c>
      <c r="B67" s="24" t="n">
        <v>43261</v>
      </c>
      <c r="C67" s="24" t="n">
        <f aca="false">796+746</f>
        <v>1542</v>
      </c>
      <c r="E67" s="44"/>
      <c r="F67" s="45"/>
    </row>
    <row r="68" customFormat="false" ht="15" hidden="false" customHeight="true" outlineLevel="0" collapsed="false">
      <c r="A68" s="46" t="n">
        <v>41303</v>
      </c>
      <c r="B68" s="47" t="n">
        <v>42465</v>
      </c>
      <c r="C68" s="47" t="n">
        <f aca="false">911+910</f>
        <v>1821</v>
      </c>
      <c r="D68" s="40"/>
      <c r="E68" s="48"/>
      <c r="F68" s="45"/>
    </row>
    <row r="69" customFormat="false" ht="15" hidden="false" customHeight="true" outlineLevel="0" collapsed="false">
      <c r="A69" s="29" t="n">
        <v>41271</v>
      </c>
      <c r="B69" s="30" t="n">
        <v>41554</v>
      </c>
      <c r="C69" s="30" t="n">
        <f aca="false">830+607</f>
        <v>1437</v>
      </c>
      <c r="E69" s="44"/>
      <c r="F69" s="45"/>
    </row>
    <row r="70" customFormat="false" ht="15" hidden="false" customHeight="true" outlineLevel="0" collapsed="false">
      <c r="A70" s="23" t="n">
        <v>41242</v>
      </c>
      <c r="B70" s="24" t="n">
        <v>40724</v>
      </c>
      <c r="C70" s="24" t="n">
        <f aca="false">438+832</f>
        <v>1270</v>
      </c>
      <c r="E70" s="44"/>
      <c r="F70" s="45"/>
    </row>
    <row r="71" customFormat="false" ht="15" hidden="false" customHeight="true" outlineLevel="0" collapsed="false">
      <c r="A71" s="23" t="n">
        <v>41209</v>
      </c>
      <c r="B71" s="24" t="n">
        <v>40286</v>
      </c>
      <c r="C71" s="24" t="n">
        <f aca="false">42+851</f>
        <v>893</v>
      </c>
      <c r="E71" s="44"/>
      <c r="F71" s="45"/>
    </row>
    <row r="72" customFormat="false" ht="15" hidden="false" customHeight="true" outlineLevel="0" collapsed="false">
      <c r="A72" s="23" t="n">
        <v>41178</v>
      </c>
      <c r="B72" s="24" t="n">
        <v>40244</v>
      </c>
      <c r="C72" s="24" t="n">
        <f aca="false">30+61</f>
        <v>91</v>
      </c>
      <c r="E72" s="44"/>
      <c r="F72" s="45"/>
    </row>
    <row r="73" customFormat="false" ht="15" hidden="false" customHeight="true" outlineLevel="0" collapsed="false">
      <c r="A73" s="23" t="n">
        <v>41149</v>
      </c>
      <c r="B73" s="24" t="n">
        <v>40214</v>
      </c>
      <c r="C73" s="24" t="n">
        <f aca="false">27+31</f>
        <v>58</v>
      </c>
      <c r="E73" s="44"/>
      <c r="F73" s="45"/>
    </row>
    <row r="74" customFormat="false" ht="15" hidden="false" customHeight="true" outlineLevel="0" collapsed="false">
      <c r="A74" s="23" t="n">
        <v>41120</v>
      </c>
      <c r="B74" s="24" t="n">
        <v>40187</v>
      </c>
      <c r="C74" s="24" t="n">
        <f aca="false">30+27</f>
        <v>57</v>
      </c>
      <c r="E74" s="44"/>
      <c r="F74" s="45"/>
    </row>
    <row r="75" customFormat="false" ht="15" hidden="false" customHeight="true" outlineLevel="0" collapsed="false">
      <c r="A75" s="23" t="n">
        <v>41088</v>
      </c>
      <c r="B75" s="24" t="n">
        <v>40157</v>
      </c>
      <c r="C75" s="24" t="n">
        <f aca="false">32+30</f>
        <v>62</v>
      </c>
      <c r="E75" s="44"/>
      <c r="F75" s="45"/>
    </row>
    <row r="76" customFormat="false" ht="15" hidden="false" customHeight="true" outlineLevel="0" collapsed="false">
      <c r="A76" s="23" t="n">
        <v>41058</v>
      </c>
      <c r="B76" s="24" t="n">
        <v>40125</v>
      </c>
      <c r="C76" s="24" t="n">
        <v>34</v>
      </c>
      <c r="E76" s="44"/>
      <c r="F76" s="45"/>
    </row>
    <row r="77" customFormat="false" ht="15" hidden="false" customHeight="true" outlineLevel="0" collapsed="false">
      <c r="A77" s="23" t="n">
        <v>41029</v>
      </c>
      <c r="B77" s="24" t="n">
        <v>40091</v>
      </c>
      <c r="C77" s="24" t="n">
        <v>832</v>
      </c>
      <c r="E77" s="44"/>
      <c r="F77" s="45"/>
    </row>
    <row r="78" customFormat="false" ht="15" hidden="false" customHeight="true" outlineLevel="0" collapsed="false">
      <c r="A78" s="23" t="n">
        <v>40997</v>
      </c>
      <c r="B78" s="24" t="n">
        <v>39259</v>
      </c>
      <c r="C78" s="24" t="n">
        <v>778</v>
      </c>
      <c r="E78" s="44"/>
      <c r="F78" s="45"/>
    </row>
    <row r="79" customFormat="false" ht="15" hidden="false" customHeight="true" outlineLevel="0" collapsed="false">
      <c r="A79" s="23" t="n">
        <v>40968</v>
      </c>
      <c r="B79" s="24" t="n">
        <v>38481</v>
      </c>
      <c r="C79" s="24" t="n">
        <v>846</v>
      </c>
      <c r="E79" s="44"/>
      <c r="F79" s="45"/>
    </row>
    <row r="80" customFormat="false" ht="15" hidden="false" customHeight="true" outlineLevel="0" collapsed="false">
      <c r="A80" s="46" t="n">
        <v>40938</v>
      </c>
      <c r="B80" s="47" t="n">
        <v>37635</v>
      </c>
      <c r="C80" s="47" t="n">
        <v>928</v>
      </c>
      <c r="D80" s="40"/>
      <c r="E80" s="44"/>
      <c r="F80" s="45"/>
    </row>
    <row r="81" customFormat="false" ht="15" hidden="false" customHeight="true" outlineLevel="0" collapsed="false">
      <c r="A81" s="29" t="n">
        <v>40906</v>
      </c>
      <c r="B81" s="30" t="n">
        <v>36707</v>
      </c>
      <c r="C81" s="30" t="n">
        <v>851</v>
      </c>
      <c r="E81" s="44"/>
      <c r="F81" s="45"/>
    </row>
    <row r="82" customFormat="false" ht="15" hidden="false" customHeight="true" outlineLevel="0" collapsed="false">
      <c r="A82" s="23" t="n">
        <v>40877</v>
      </c>
      <c r="B82" s="24" t="n">
        <v>35856</v>
      </c>
      <c r="C82" s="24" t="n">
        <v>907</v>
      </c>
      <c r="E82" s="48"/>
      <c r="F82" s="45"/>
    </row>
    <row r="83" customFormat="false" ht="15" hidden="false" customHeight="true" outlineLevel="0" collapsed="false">
      <c r="A83" s="23" t="n">
        <v>40844</v>
      </c>
      <c r="B83" s="24" t="n">
        <v>34949</v>
      </c>
      <c r="C83" s="24" t="n">
        <v>57</v>
      </c>
      <c r="E83" s="44"/>
      <c r="F83" s="45"/>
    </row>
    <row r="84" customFormat="false" ht="15" hidden="false" customHeight="true" outlineLevel="0" collapsed="false">
      <c r="A84" s="23" t="n">
        <v>40814</v>
      </c>
      <c r="B84" s="24" t="n">
        <v>34892</v>
      </c>
      <c r="C84" s="24" t="n">
        <v>33</v>
      </c>
      <c r="E84" s="44"/>
      <c r="F84" s="45"/>
    </row>
    <row r="85" customFormat="false" ht="15" hidden="false" customHeight="true" outlineLevel="0" collapsed="false">
      <c r="A85" s="23" t="n">
        <v>40782</v>
      </c>
      <c r="B85" s="24" t="n">
        <v>34859</v>
      </c>
      <c r="C85" s="24" t="n">
        <v>28</v>
      </c>
      <c r="E85" s="44"/>
      <c r="F85" s="45"/>
    </row>
    <row r="86" customFormat="false" ht="15" hidden="false" customHeight="true" outlineLevel="0" collapsed="false">
      <c r="A86" s="23" t="n">
        <v>40752</v>
      </c>
      <c r="B86" s="24" t="n">
        <v>34831</v>
      </c>
      <c r="C86" s="24" t="n">
        <v>28</v>
      </c>
      <c r="E86" s="44"/>
      <c r="F86" s="45"/>
    </row>
    <row r="87" customFormat="false" ht="15" hidden="false" customHeight="true" outlineLevel="0" collapsed="false">
      <c r="A87" s="23" t="n">
        <v>40722</v>
      </c>
      <c r="B87" s="24" t="n">
        <v>34803</v>
      </c>
      <c r="C87" s="24" t="n">
        <v>33</v>
      </c>
      <c r="E87" s="44"/>
      <c r="F87" s="45"/>
    </row>
    <row r="88" customFormat="false" ht="15" hidden="false" customHeight="true" outlineLevel="0" collapsed="false">
      <c r="A88" s="23" t="n">
        <v>40690</v>
      </c>
      <c r="B88" s="24" t="n">
        <v>34770</v>
      </c>
      <c r="C88" s="24" t="n">
        <v>36</v>
      </c>
      <c r="E88" s="44"/>
      <c r="F88" s="45"/>
    </row>
    <row r="89" customFormat="false" ht="15" hidden="false" customHeight="true" outlineLevel="0" collapsed="false">
      <c r="A89" s="23" t="n">
        <v>40661</v>
      </c>
      <c r="B89" s="24" t="n">
        <v>34734</v>
      </c>
      <c r="C89" s="24" t="n">
        <v>280</v>
      </c>
      <c r="E89" s="44"/>
      <c r="F89" s="45"/>
    </row>
    <row r="90" customFormat="false" ht="15" hidden="false" customHeight="true" outlineLevel="0" collapsed="false">
      <c r="A90" s="23" t="n">
        <v>40631</v>
      </c>
      <c r="B90" s="24" t="n">
        <v>34454</v>
      </c>
      <c r="C90" s="24" t="n">
        <v>838</v>
      </c>
      <c r="E90" s="44"/>
      <c r="F90" s="45"/>
    </row>
    <row r="91" customFormat="false" ht="15" hidden="false" customHeight="true" outlineLevel="0" collapsed="false">
      <c r="A91" s="23" t="n">
        <v>40602</v>
      </c>
      <c r="B91" s="24" t="n">
        <v>33616</v>
      </c>
      <c r="C91" s="24" t="n">
        <v>966</v>
      </c>
      <c r="E91" s="44"/>
      <c r="F91" s="45"/>
    </row>
    <row r="92" customFormat="false" ht="15" hidden="false" customHeight="true" outlineLevel="0" collapsed="false">
      <c r="A92" s="46" t="n">
        <v>40570</v>
      </c>
      <c r="B92" s="47" t="n">
        <v>32650</v>
      </c>
      <c r="C92" s="47" t="n">
        <v>529</v>
      </c>
      <c r="D92" s="40"/>
      <c r="E92" s="44"/>
      <c r="F92" s="45"/>
    </row>
    <row r="93" customFormat="false" ht="15" hidden="false" customHeight="true" outlineLevel="0" collapsed="false">
      <c r="A93" s="29" t="n">
        <v>40541</v>
      </c>
      <c r="B93" s="30" t="n">
        <v>32121</v>
      </c>
      <c r="C93" s="30" t="n">
        <v>120</v>
      </c>
      <c r="E93" s="44"/>
      <c r="F93" s="45"/>
    </row>
    <row r="94" customFormat="false" ht="15" hidden="false" customHeight="true" outlineLevel="0" collapsed="false">
      <c r="A94" s="23" t="n">
        <v>40512</v>
      </c>
      <c r="B94" s="24" t="n">
        <v>32001</v>
      </c>
      <c r="C94" s="24" t="n">
        <v>79</v>
      </c>
      <c r="E94" s="44"/>
      <c r="F94" s="45"/>
    </row>
    <row r="95" customFormat="false" ht="15" hidden="false" customHeight="true" outlineLevel="0" collapsed="false">
      <c r="A95" s="23" t="n">
        <v>40479</v>
      </c>
      <c r="B95" s="24" t="n">
        <v>31922</v>
      </c>
      <c r="C95" s="24" t="n">
        <v>51</v>
      </c>
      <c r="E95" s="44"/>
      <c r="F95" s="45"/>
    </row>
    <row r="96" customFormat="false" ht="15" hidden="false" customHeight="true" outlineLevel="0" collapsed="false">
      <c r="A96" s="23" t="n">
        <v>40449</v>
      </c>
      <c r="B96" s="24" t="n">
        <v>31871</v>
      </c>
      <c r="C96" s="24" t="n">
        <v>40</v>
      </c>
      <c r="E96" s="44"/>
      <c r="F96" s="45"/>
    </row>
    <row r="97" customFormat="false" ht="15" hidden="false" customHeight="true" outlineLevel="0" collapsed="false">
      <c r="A97" s="23" t="n">
        <v>40417</v>
      </c>
      <c r="B97" s="24" t="n">
        <v>31831</v>
      </c>
      <c r="C97" s="24" t="n">
        <v>29</v>
      </c>
      <c r="E97" s="44"/>
      <c r="F97" s="45"/>
    </row>
    <row r="98" customFormat="false" ht="15" hidden="false" customHeight="true" outlineLevel="0" collapsed="false">
      <c r="A98" s="23" t="n">
        <v>40388</v>
      </c>
      <c r="B98" s="24" t="n">
        <v>31802</v>
      </c>
      <c r="C98" s="24" t="n">
        <v>30</v>
      </c>
      <c r="E98" s="44"/>
      <c r="F98" s="45"/>
    </row>
    <row r="99" customFormat="false" ht="15" hidden="false" customHeight="true" outlineLevel="0" collapsed="false">
      <c r="A99" s="23" t="n">
        <v>40357</v>
      </c>
      <c r="B99" s="24" t="n">
        <v>31772</v>
      </c>
      <c r="C99" s="24" t="n">
        <v>32</v>
      </c>
      <c r="E99" s="44"/>
      <c r="F99" s="45"/>
    </row>
    <row r="100" customFormat="false" ht="15" hidden="false" customHeight="true" outlineLevel="0" collapsed="false">
      <c r="A100" s="23" t="n">
        <v>40326</v>
      </c>
      <c r="B100" s="24" t="n">
        <v>31740</v>
      </c>
      <c r="C100" s="24" t="n">
        <v>35</v>
      </c>
      <c r="E100" s="44"/>
      <c r="F100" s="45"/>
    </row>
    <row r="101" customFormat="false" ht="15" hidden="false" customHeight="true" outlineLevel="0" collapsed="false">
      <c r="A101" s="23" t="n">
        <v>40297</v>
      </c>
      <c r="B101" s="24" t="n">
        <v>31705</v>
      </c>
      <c r="C101" s="24" t="n">
        <v>176</v>
      </c>
      <c r="E101" s="44"/>
      <c r="F101" s="45"/>
    </row>
    <row r="102" customFormat="false" ht="15" hidden="false" customHeight="true" outlineLevel="0" collapsed="false">
      <c r="A102" s="23" t="n">
        <v>40267</v>
      </c>
      <c r="B102" s="24" t="n">
        <v>31529</v>
      </c>
      <c r="C102" s="24" t="n">
        <v>951</v>
      </c>
      <c r="E102" s="44"/>
      <c r="F102" s="45"/>
    </row>
    <row r="103" customFormat="false" ht="15" hidden="false" customHeight="true" outlineLevel="0" collapsed="false">
      <c r="A103" s="23" t="n">
        <v>40238</v>
      </c>
      <c r="B103" s="24" t="n">
        <v>30578</v>
      </c>
      <c r="C103" s="24" t="n">
        <v>1074</v>
      </c>
      <c r="E103" s="44"/>
      <c r="F103" s="45"/>
    </row>
    <row r="104" customFormat="false" ht="15" hidden="false" customHeight="true" outlineLevel="0" collapsed="false">
      <c r="A104" s="46" t="n">
        <v>40206</v>
      </c>
      <c r="B104" s="47" t="n">
        <v>29504</v>
      </c>
      <c r="C104" s="47" t="n">
        <v>986</v>
      </c>
      <c r="D104" s="40"/>
      <c r="E104" s="44"/>
      <c r="F104" s="45"/>
    </row>
    <row r="105" customFormat="false" ht="15" hidden="false" customHeight="true" outlineLevel="0" collapsed="false">
      <c r="A105" s="29" t="n">
        <v>40176</v>
      </c>
      <c r="B105" s="30" t="n">
        <v>28518</v>
      </c>
      <c r="C105" s="30" t="n">
        <v>292</v>
      </c>
      <c r="E105" s="44"/>
      <c r="F105" s="45"/>
    </row>
    <row r="106" customFormat="false" ht="15" hidden="false" customHeight="true" outlineLevel="0" collapsed="false">
      <c r="A106" s="23" t="n">
        <v>40142</v>
      </c>
      <c r="B106" s="24" t="n">
        <v>28226</v>
      </c>
      <c r="C106" s="24" t="n">
        <v>35</v>
      </c>
      <c r="E106" s="44"/>
      <c r="F106" s="45"/>
    </row>
    <row r="107" customFormat="false" ht="15" hidden="false" customHeight="true" outlineLevel="0" collapsed="false">
      <c r="A107" s="23" t="n">
        <v>40114</v>
      </c>
      <c r="B107" s="24" t="n">
        <v>28191</v>
      </c>
      <c r="C107" s="24" t="n">
        <v>35</v>
      </c>
      <c r="E107" s="44"/>
      <c r="F107" s="45"/>
    </row>
    <row r="108" customFormat="false" ht="15" hidden="false" customHeight="true" outlineLevel="0" collapsed="false">
      <c r="A108" s="23" t="n">
        <v>40084</v>
      </c>
      <c r="B108" s="24" t="n">
        <v>28156</v>
      </c>
      <c r="C108" s="24" t="n">
        <v>29</v>
      </c>
      <c r="E108" s="44"/>
      <c r="F108" s="45"/>
    </row>
    <row r="109" customFormat="false" ht="15" hidden="false" customHeight="true" outlineLevel="0" collapsed="false">
      <c r="A109" s="23" t="n">
        <v>40052</v>
      </c>
      <c r="B109" s="24" t="n">
        <v>28127</v>
      </c>
      <c r="C109" s="24" t="n">
        <v>30</v>
      </c>
      <c r="E109" s="44"/>
      <c r="F109" s="45"/>
    </row>
    <row r="110" customFormat="false" ht="15" hidden="false" customHeight="true" outlineLevel="0" collapsed="false">
      <c r="A110" s="23" t="n">
        <v>40023</v>
      </c>
      <c r="B110" s="24" t="n">
        <v>28097</v>
      </c>
      <c r="C110" s="24" t="n">
        <v>26</v>
      </c>
      <c r="E110" s="44"/>
      <c r="F110" s="45"/>
    </row>
    <row r="111" customFormat="false" ht="15" hidden="false" customHeight="true" outlineLevel="0" collapsed="false">
      <c r="A111" s="23" t="n">
        <v>39993</v>
      </c>
      <c r="B111" s="24" t="n">
        <v>28071</v>
      </c>
      <c r="C111" s="24" t="n">
        <v>30</v>
      </c>
      <c r="E111" s="44"/>
      <c r="F111" s="45"/>
    </row>
    <row r="112" customFormat="false" ht="15" hidden="false" customHeight="true" outlineLevel="0" collapsed="false">
      <c r="A112" s="23" t="n">
        <v>39962</v>
      </c>
      <c r="B112" s="24" t="n">
        <v>28041</v>
      </c>
      <c r="C112" s="24" t="n">
        <v>164</v>
      </c>
      <c r="E112" s="44"/>
      <c r="F112" s="45"/>
    </row>
    <row r="113" customFormat="false" ht="15" hidden="false" customHeight="true" outlineLevel="0" collapsed="false">
      <c r="A113" s="23" t="n">
        <v>39932</v>
      </c>
      <c r="B113" s="24" t="n">
        <v>27877</v>
      </c>
      <c r="C113" s="24" t="n">
        <v>454</v>
      </c>
      <c r="E113" s="44"/>
      <c r="F113" s="45"/>
    </row>
    <row r="114" customFormat="false" ht="15" hidden="false" customHeight="true" outlineLevel="0" collapsed="false">
      <c r="A114" s="23" t="n">
        <v>39902</v>
      </c>
      <c r="B114" s="24" t="n">
        <v>27423</v>
      </c>
      <c r="C114" s="24" t="n">
        <v>724</v>
      </c>
      <c r="E114" s="44"/>
      <c r="F114" s="45"/>
    </row>
    <row r="115" customFormat="false" ht="15" hidden="false" customHeight="true" outlineLevel="0" collapsed="false">
      <c r="A115" s="23" t="n">
        <v>39871</v>
      </c>
      <c r="B115" s="24" t="n">
        <v>26699</v>
      </c>
      <c r="C115" s="24" t="n">
        <v>744</v>
      </c>
      <c r="E115" s="44"/>
      <c r="F115" s="45"/>
    </row>
    <row r="116" customFormat="false" ht="15" hidden="false" customHeight="true" outlineLevel="0" collapsed="false">
      <c r="A116" s="25" t="n">
        <v>39841</v>
      </c>
      <c r="B116" s="26" t="n">
        <v>25955</v>
      </c>
      <c r="C116" s="26" t="n">
        <v>794</v>
      </c>
      <c r="D116" s="40"/>
      <c r="E116" s="44"/>
      <c r="F116" s="45"/>
    </row>
    <row r="117" customFormat="false" ht="13.5" hidden="false" customHeight="false" outlineLevel="0" collapsed="false">
      <c r="B117" s="45"/>
      <c r="C117" s="45"/>
    </row>
    <row r="118" customFormat="false" ht="12.75" hidden="false" customHeight="false" outlineLevel="0" collapsed="false">
      <c r="B118" s="45"/>
      <c r="C118" s="45"/>
    </row>
    <row r="119" customFormat="false" ht="12.75" hidden="false" customHeight="false" outlineLevel="0" collapsed="false">
      <c r="B119" s="45"/>
      <c r="C119" s="45"/>
    </row>
    <row r="120" customFormat="false" ht="12.75" hidden="false" customHeight="false" outlineLevel="0" collapsed="false">
      <c r="B120" s="45"/>
      <c r="C120" s="45"/>
    </row>
    <row r="121" customFormat="false" ht="12.75" hidden="false" customHeight="false" outlineLevel="0" collapsed="false">
      <c r="B121" s="45"/>
      <c r="C121" s="45"/>
    </row>
    <row r="122" customFormat="false" ht="12.75" hidden="false" customHeight="false" outlineLevel="0" collapsed="false">
      <c r="B122" s="45"/>
      <c r="C122" s="45"/>
    </row>
    <row r="123" customFormat="false" ht="12.75" hidden="false" customHeight="false" outlineLevel="0" collapsed="false">
      <c r="B123" s="45"/>
      <c r="C123" s="45"/>
    </row>
    <row r="124" customFormat="false" ht="12.75" hidden="false" customHeight="false" outlineLevel="0" collapsed="false">
      <c r="B124" s="45"/>
      <c r="C124" s="45"/>
    </row>
    <row r="125" customFormat="false" ht="12.75" hidden="false" customHeight="false" outlineLevel="0" collapsed="false">
      <c r="B125" s="45"/>
      <c r="C125" s="45"/>
    </row>
    <row r="126" customFormat="false" ht="12.75" hidden="false" customHeight="false" outlineLevel="0" collapsed="false">
      <c r="B126" s="45"/>
      <c r="C126" s="45"/>
    </row>
    <row r="127" customFormat="false" ht="12.75" hidden="false" customHeight="false" outlineLevel="0" collapsed="false">
      <c r="B127" s="45"/>
      <c r="C127" s="45"/>
    </row>
    <row r="128" customFormat="false" ht="12.75" hidden="false" customHeight="false" outlineLevel="0" collapsed="false">
      <c r="B128" s="45"/>
      <c r="C128" s="45"/>
    </row>
    <row r="129" customFormat="false" ht="12.75" hidden="false" customHeight="false" outlineLevel="0" collapsed="false">
      <c r="B129" s="45"/>
      <c r="C129" s="45"/>
    </row>
    <row r="175" customFormat="false" ht="12.75" hidden="false" customHeight="false" outlineLevel="0" collapsed="false">
      <c r="A175" s="31"/>
      <c r="B175" s="32"/>
      <c r="C175" s="32"/>
    </row>
    <row r="176" customFormat="false" ht="12.75" hidden="false" customHeight="false" outlineLevel="0" collapsed="false">
      <c r="A176" s="31"/>
      <c r="B176" s="32"/>
      <c r="C176" s="32"/>
    </row>
    <row r="177" customFormat="false" ht="12.75" hidden="false" customHeight="false" outlineLevel="0" collapsed="false">
      <c r="A177" s="31"/>
      <c r="B177" s="32"/>
      <c r="C177" s="32"/>
    </row>
    <row r="178" customFormat="false" ht="12.75" hidden="false" customHeight="false" outlineLevel="0" collapsed="false">
      <c r="A178" s="31"/>
      <c r="B178" s="32"/>
      <c r="C178" s="32"/>
    </row>
    <row r="179" customFormat="false" ht="12.75" hidden="false" customHeight="false" outlineLevel="0" collapsed="false">
      <c r="A179" s="31"/>
      <c r="B179" s="32"/>
      <c r="C179" s="32"/>
    </row>
    <row r="180" customFormat="false" ht="12.75" hidden="false" customHeight="false" outlineLevel="0" collapsed="false">
      <c r="A180" s="31"/>
      <c r="B180" s="32"/>
      <c r="C180" s="32"/>
    </row>
    <row r="181" customFormat="false" ht="12.75" hidden="false" customHeight="false" outlineLevel="0" collapsed="false">
      <c r="A181" s="31"/>
      <c r="B181" s="32"/>
      <c r="C181" s="32"/>
    </row>
    <row r="182" customFormat="false" ht="12.75" hidden="false" customHeight="false" outlineLevel="0" collapsed="false">
      <c r="A182" s="31"/>
      <c r="B182" s="32"/>
      <c r="C182" s="32"/>
    </row>
    <row r="183" customFormat="false" ht="12.75" hidden="false" customHeight="false" outlineLevel="0" collapsed="false">
      <c r="A183" s="31"/>
      <c r="B183" s="32"/>
      <c r="C183" s="32"/>
    </row>
    <row r="184" customFormat="false" ht="12.75" hidden="false" customHeight="false" outlineLevel="0" collapsed="false">
      <c r="A184" s="31"/>
      <c r="B184" s="32"/>
      <c r="C184" s="32"/>
    </row>
    <row r="185" customFormat="false" ht="12.75" hidden="false" customHeight="false" outlineLevel="0" collapsed="false">
      <c r="A185" s="31"/>
      <c r="B185" s="32"/>
      <c r="C185" s="32"/>
    </row>
    <row r="186" customFormat="false" ht="12.75" hidden="false" customHeight="false" outlineLevel="0" collapsed="false">
      <c r="A186" s="31"/>
      <c r="B186" s="32"/>
      <c r="C186" s="32"/>
    </row>
    <row r="187" customFormat="false" ht="12.75" hidden="false" customHeight="false" outlineLevel="0" collapsed="false">
      <c r="A187" s="31"/>
      <c r="B187" s="32"/>
      <c r="C187" s="32"/>
    </row>
    <row r="188" customFormat="false" ht="12.75" hidden="false" customHeight="false" outlineLevel="0" collapsed="false">
      <c r="A188" s="31"/>
      <c r="B188" s="32"/>
      <c r="C188" s="32"/>
    </row>
    <row r="189" customFormat="false" ht="12.75" hidden="false" customHeight="false" outlineLevel="0" collapsed="false">
      <c r="A189" s="31"/>
      <c r="B189" s="32"/>
      <c r="C189" s="32"/>
    </row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at Hill</oddHeader>
    <oddFooter>&amp;RAs of: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5" activeCellId="0" sqref="A106: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  <col collapsed="false" customWidth="true" hidden="false" outlineLevel="0" max="4" min="4" style="0" width="7.56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9"/>
      <c r="E1" s="33"/>
      <c r="F1" s="33"/>
    </row>
    <row r="2" customFormat="false" ht="15" hidden="false" customHeight="true" outlineLevel="0" collapsed="false">
      <c r="A2" s="7"/>
      <c r="B2" s="8"/>
      <c r="C2" s="49"/>
      <c r="D2" s="59"/>
      <c r="E2" s="33"/>
      <c r="F2" s="33"/>
    </row>
    <row r="3" customFormat="false" ht="15" hidden="false" customHeight="true" outlineLevel="0" collapsed="false">
      <c r="A3" s="38" t="n">
        <v>42911</v>
      </c>
      <c r="B3" s="37" t="n">
        <v>53806</v>
      </c>
      <c r="C3" s="50" t="n">
        <v>1380</v>
      </c>
      <c r="D3" s="59"/>
      <c r="E3" s="33"/>
      <c r="F3" s="33"/>
    </row>
    <row r="4" customFormat="false" ht="15" hidden="false" customHeight="true" outlineLevel="0" collapsed="false">
      <c r="A4" s="38" t="n">
        <v>42880</v>
      </c>
      <c r="B4" s="37" t="n">
        <v>52426</v>
      </c>
      <c r="C4" s="50" t="n">
        <v>1419</v>
      </c>
      <c r="D4" s="59"/>
      <c r="E4" s="33"/>
      <c r="F4" s="33"/>
    </row>
    <row r="5" customFormat="false" ht="15" hidden="false" customHeight="true" outlineLevel="0" collapsed="false">
      <c r="A5" s="38" t="n">
        <v>42850</v>
      </c>
      <c r="B5" s="37" t="n">
        <v>51007</v>
      </c>
      <c r="C5" s="50" t="n">
        <v>2083</v>
      </c>
      <c r="D5" s="59"/>
      <c r="E5" s="33"/>
      <c r="F5" s="33"/>
    </row>
    <row r="6" customFormat="false" ht="15" hidden="false" customHeight="true" outlineLevel="0" collapsed="false">
      <c r="A6" s="38" t="n">
        <v>42819</v>
      </c>
      <c r="B6" s="37" t="n">
        <v>48924</v>
      </c>
      <c r="C6" s="50" t="n">
        <v>1965</v>
      </c>
      <c r="D6" s="59"/>
      <c r="E6" s="33"/>
      <c r="F6" s="33"/>
    </row>
    <row r="7" customFormat="false" ht="15" hidden="false" customHeight="true" outlineLevel="0" collapsed="false">
      <c r="A7" s="38" t="n">
        <v>42791</v>
      </c>
      <c r="B7" s="37" t="n">
        <v>46959</v>
      </c>
      <c r="C7" s="50" t="n">
        <v>2174</v>
      </c>
      <c r="D7" s="59"/>
      <c r="E7" s="33"/>
      <c r="F7" s="33"/>
    </row>
    <row r="8" customFormat="false" ht="15" hidden="false" customHeight="true" outlineLevel="0" collapsed="false">
      <c r="A8" s="9" t="n">
        <v>42760</v>
      </c>
      <c r="B8" s="6" t="n">
        <v>44785</v>
      </c>
      <c r="C8" s="66" t="n">
        <v>1755</v>
      </c>
      <c r="D8" s="59"/>
      <c r="E8" s="33"/>
      <c r="F8" s="33"/>
    </row>
    <row r="9" customFormat="false" ht="15" hidden="false" customHeight="true" outlineLevel="0" collapsed="false">
      <c r="A9" s="14" t="n">
        <v>42729</v>
      </c>
      <c r="B9" s="15" t="n">
        <v>43030</v>
      </c>
      <c r="C9" s="65" t="n">
        <v>1748</v>
      </c>
      <c r="D9" s="59"/>
      <c r="E9" s="33"/>
      <c r="F9" s="33"/>
    </row>
    <row r="10" customFormat="false" ht="15" hidden="false" customHeight="true" outlineLevel="0" collapsed="false">
      <c r="A10" s="38" t="n">
        <v>42699</v>
      </c>
      <c r="B10" s="37" t="n">
        <v>41282</v>
      </c>
      <c r="C10" s="50" t="n">
        <v>2512</v>
      </c>
      <c r="D10" s="59"/>
      <c r="E10" s="33"/>
      <c r="F10" s="33"/>
    </row>
    <row r="11" customFormat="false" ht="15" hidden="false" customHeight="true" outlineLevel="0" collapsed="false">
      <c r="A11" s="38" t="n">
        <v>42668</v>
      </c>
      <c r="B11" s="37" t="n">
        <v>38770</v>
      </c>
      <c r="C11" s="50" t="n">
        <v>1455</v>
      </c>
      <c r="D11" s="59"/>
      <c r="E11" s="33"/>
      <c r="F11" s="33"/>
    </row>
    <row r="12" customFormat="false" ht="15" hidden="false" customHeight="true" outlineLevel="0" collapsed="false">
      <c r="A12" s="38" t="n">
        <v>42638</v>
      </c>
      <c r="B12" s="37" t="n">
        <v>37315</v>
      </c>
      <c r="C12" s="50" t="n">
        <v>1747</v>
      </c>
      <c r="D12" s="59"/>
      <c r="E12" s="33"/>
      <c r="F12" s="33"/>
    </row>
    <row r="13" customFormat="false" ht="15" hidden="false" customHeight="true" outlineLevel="0" collapsed="false">
      <c r="A13" s="38" t="n">
        <v>42607</v>
      </c>
      <c r="B13" s="37" t="n">
        <v>35568</v>
      </c>
      <c r="C13" s="50" t="n">
        <v>2772</v>
      </c>
      <c r="D13" s="59"/>
      <c r="E13" s="33"/>
      <c r="F13" s="33"/>
    </row>
    <row r="14" customFormat="false" ht="15" hidden="false" customHeight="true" outlineLevel="0" collapsed="false">
      <c r="A14" s="38" t="n">
        <v>42576</v>
      </c>
      <c r="B14" s="37" t="n">
        <v>32796</v>
      </c>
      <c r="C14" s="50" t="n">
        <v>2839</v>
      </c>
      <c r="D14" s="59"/>
      <c r="E14" s="33"/>
      <c r="F14" s="33"/>
    </row>
    <row r="15" customFormat="false" ht="15" hidden="false" customHeight="true" outlineLevel="0" collapsed="false">
      <c r="A15" s="38" t="n">
        <v>42546</v>
      </c>
      <c r="B15" s="37" t="n">
        <v>29957</v>
      </c>
      <c r="C15" s="50" t="n">
        <v>2736</v>
      </c>
      <c r="D15" s="59"/>
      <c r="E15" s="33"/>
      <c r="F15" s="33"/>
    </row>
    <row r="16" customFormat="false" ht="15" hidden="false" customHeight="true" outlineLevel="0" collapsed="false">
      <c r="A16" s="38" t="n">
        <v>42515</v>
      </c>
      <c r="B16" s="37" t="n">
        <v>27221</v>
      </c>
      <c r="C16" s="50" t="n">
        <v>3103</v>
      </c>
      <c r="D16" s="59"/>
      <c r="E16" s="33"/>
      <c r="F16" s="33"/>
    </row>
    <row r="17" customFormat="false" ht="15" hidden="false" customHeight="true" outlineLevel="0" collapsed="false">
      <c r="A17" s="38" t="n">
        <v>42485</v>
      </c>
      <c r="B17" s="37" t="n">
        <v>24118</v>
      </c>
      <c r="C17" s="50" t="n">
        <v>3245</v>
      </c>
      <c r="D17" s="59"/>
      <c r="E17" s="33"/>
      <c r="F17" s="33"/>
    </row>
    <row r="18" customFormat="false" ht="15" hidden="false" customHeight="true" outlineLevel="0" collapsed="false">
      <c r="A18" s="38" t="n">
        <v>42454</v>
      </c>
      <c r="B18" s="37" t="n">
        <v>20873</v>
      </c>
      <c r="C18" s="50" t="n">
        <v>3569</v>
      </c>
      <c r="D18" s="59"/>
      <c r="E18" s="33"/>
      <c r="F18" s="33"/>
    </row>
    <row r="19" customFormat="false" ht="15" hidden="false" customHeight="true" outlineLevel="0" collapsed="false">
      <c r="A19" s="38" t="n">
        <v>42425</v>
      </c>
      <c r="B19" s="37" t="n">
        <v>17304</v>
      </c>
      <c r="C19" s="50" t="n">
        <v>3436</v>
      </c>
      <c r="D19" s="59"/>
      <c r="E19" s="33"/>
      <c r="F19" s="33"/>
    </row>
    <row r="20" customFormat="false" ht="15" hidden="false" customHeight="true" outlineLevel="0" collapsed="false">
      <c r="A20" s="9" t="n">
        <v>42394</v>
      </c>
      <c r="B20" s="6" t="n">
        <v>13868</v>
      </c>
      <c r="C20" s="66" t="n">
        <v>3110</v>
      </c>
      <c r="D20" s="59"/>
      <c r="E20" s="33"/>
      <c r="F20" s="33"/>
    </row>
    <row r="21" customFormat="false" ht="15" hidden="false" customHeight="true" outlineLevel="0" collapsed="false">
      <c r="A21" s="14" t="n">
        <v>42363</v>
      </c>
      <c r="B21" s="15" t="n">
        <v>10758</v>
      </c>
      <c r="C21" s="65" t="n">
        <v>2658</v>
      </c>
      <c r="D21" s="59"/>
      <c r="E21" s="33"/>
      <c r="F21" s="33"/>
    </row>
    <row r="22" customFormat="false" ht="15" hidden="false" customHeight="true" outlineLevel="0" collapsed="false">
      <c r="A22" s="38" t="n">
        <v>42333</v>
      </c>
      <c r="B22" s="37" t="n">
        <v>8100</v>
      </c>
      <c r="C22" s="50" t="n">
        <v>3384</v>
      </c>
      <c r="D22" s="59"/>
      <c r="E22" s="33"/>
      <c r="F22" s="33"/>
    </row>
    <row r="23" customFormat="false" ht="15" hidden="false" customHeight="true" outlineLevel="0" collapsed="false">
      <c r="A23" s="38" t="n">
        <v>42302</v>
      </c>
      <c r="B23" s="37" t="n">
        <v>4716</v>
      </c>
      <c r="C23" s="50" t="n">
        <v>2330</v>
      </c>
      <c r="D23" s="59"/>
      <c r="E23" s="33"/>
      <c r="F23" s="33"/>
    </row>
    <row r="24" customFormat="false" ht="15" hidden="false" customHeight="true" outlineLevel="0" collapsed="false">
      <c r="A24" s="38" t="n">
        <v>42272</v>
      </c>
      <c r="B24" s="37"/>
      <c r="C24" s="50" t="n">
        <v>2386</v>
      </c>
      <c r="D24" s="59"/>
      <c r="E24" s="33"/>
      <c r="F24" s="33"/>
    </row>
    <row r="25" customFormat="false" ht="15" hidden="false" customHeight="true" outlineLevel="0" collapsed="false">
      <c r="A25" s="38" t="n">
        <v>42241</v>
      </c>
      <c r="B25" s="37"/>
      <c r="C25" s="50" t="n">
        <v>0</v>
      </c>
      <c r="D25" s="59"/>
      <c r="E25" s="33"/>
      <c r="F25" s="33"/>
    </row>
    <row r="26" customFormat="false" ht="15" hidden="false" customHeight="true" outlineLevel="0" collapsed="false">
      <c r="A26" s="38" t="n">
        <v>42210</v>
      </c>
      <c r="B26" s="37"/>
      <c r="C26" s="50" t="n">
        <v>0</v>
      </c>
      <c r="D26" s="59"/>
      <c r="E26" s="33"/>
      <c r="F26" s="33"/>
    </row>
    <row r="27" customFormat="false" ht="15" hidden="false" customHeight="true" outlineLevel="0" collapsed="false">
      <c r="A27" s="16" t="n">
        <v>42180</v>
      </c>
      <c r="B27" s="17" t="n">
        <v>78418</v>
      </c>
      <c r="C27" s="17" t="n">
        <v>2474</v>
      </c>
      <c r="D27" s="59"/>
      <c r="E27" s="41"/>
      <c r="F27" s="42"/>
    </row>
    <row r="28" customFormat="false" ht="15" hidden="false" customHeight="true" outlineLevel="0" collapsed="false">
      <c r="A28" s="16" t="n">
        <v>42149</v>
      </c>
      <c r="B28" s="17" t="n">
        <v>75944</v>
      </c>
      <c r="C28" s="17" t="n">
        <v>2768</v>
      </c>
      <c r="D28" s="59"/>
      <c r="E28" s="41"/>
      <c r="F28" s="42"/>
    </row>
    <row r="29" customFormat="false" ht="15" hidden="false" customHeight="true" outlineLevel="0" collapsed="false">
      <c r="A29" s="16" t="n">
        <v>42119</v>
      </c>
      <c r="B29" s="17" t="n">
        <v>73176</v>
      </c>
      <c r="C29" s="17" t="n">
        <v>3027</v>
      </c>
      <c r="D29" s="59"/>
      <c r="E29" s="41"/>
      <c r="F29" s="42"/>
    </row>
    <row r="30" customFormat="false" ht="15" hidden="false" customHeight="true" outlineLevel="0" collapsed="false">
      <c r="A30" s="16" t="n">
        <v>42088</v>
      </c>
      <c r="B30" s="17" t="n">
        <v>70149</v>
      </c>
      <c r="C30" s="17" t="n">
        <v>1656</v>
      </c>
      <c r="D30" s="59"/>
      <c r="E30" s="41"/>
      <c r="F30" s="42"/>
    </row>
    <row r="31" customFormat="false" ht="15" hidden="false" customHeight="true" outlineLevel="0" collapsed="false">
      <c r="A31" s="16" t="n">
        <v>42060</v>
      </c>
      <c r="B31" s="17" t="n">
        <v>68493</v>
      </c>
      <c r="C31" s="17" t="n">
        <v>1055</v>
      </c>
      <c r="D31" s="59"/>
      <c r="E31" s="41"/>
      <c r="F31" s="42"/>
    </row>
    <row r="32" customFormat="false" ht="15" hidden="false" customHeight="true" outlineLevel="0" collapsed="false">
      <c r="A32" s="12" t="n">
        <v>42029</v>
      </c>
      <c r="B32" s="13" t="n">
        <v>67438</v>
      </c>
      <c r="C32" s="13" t="n">
        <v>3977</v>
      </c>
      <c r="D32" s="59"/>
      <c r="E32" s="41"/>
      <c r="F32" s="42"/>
    </row>
    <row r="33" customFormat="false" ht="15" hidden="false" customHeight="true" outlineLevel="0" collapsed="false">
      <c r="A33" s="14" t="n">
        <v>41998</v>
      </c>
      <c r="B33" s="15" t="n">
        <v>63461</v>
      </c>
      <c r="C33" s="15" t="n">
        <v>1493</v>
      </c>
      <c r="D33" s="59"/>
      <c r="E33" s="41"/>
      <c r="F33" s="42"/>
    </row>
    <row r="34" customFormat="false" ht="15" hidden="false" customHeight="true" outlineLevel="0" collapsed="false">
      <c r="A34" s="38" t="n">
        <v>41968</v>
      </c>
      <c r="B34" s="37" t="n">
        <v>61968</v>
      </c>
      <c r="C34" s="37" t="n">
        <v>1728</v>
      </c>
      <c r="D34" s="59"/>
      <c r="E34" s="41"/>
      <c r="F34" s="42"/>
    </row>
    <row r="35" customFormat="false" ht="15" hidden="false" customHeight="true" outlineLevel="0" collapsed="false">
      <c r="A35" s="38" t="n">
        <v>41937</v>
      </c>
      <c r="B35" s="37" t="n">
        <v>60240</v>
      </c>
      <c r="C35" s="37" t="n">
        <v>2746</v>
      </c>
      <c r="D35" s="59"/>
      <c r="E35" s="41"/>
      <c r="F35" s="42"/>
    </row>
    <row r="36" customFormat="false" ht="15" hidden="false" customHeight="true" outlineLevel="0" collapsed="false">
      <c r="A36" s="38" t="n">
        <v>41907</v>
      </c>
      <c r="B36" s="37" t="n">
        <v>57494</v>
      </c>
      <c r="C36" s="37" t="n">
        <v>2950</v>
      </c>
      <c r="D36" s="59"/>
      <c r="E36" s="41"/>
      <c r="F36" s="42"/>
    </row>
    <row r="37" customFormat="false" ht="15" hidden="false" customHeight="true" outlineLevel="0" collapsed="false">
      <c r="A37" s="38" t="n">
        <v>41876</v>
      </c>
      <c r="B37" s="37" t="n">
        <v>54544</v>
      </c>
      <c r="C37" s="37" t="n">
        <v>2941</v>
      </c>
      <c r="D37" s="59"/>
      <c r="E37" s="41"/>
      <c r="F37" s="42"/>
    </row>
    <row r="38" customFormat="false" ht="15" hidden="false" customHeight="true" outlineLevel="0" collapsed="false">
      <c r="A38" s="38" t="n">
        <v>41845</v>
      </c>
      <c r="B38" s="37" t="n">
        <v>51603</v>
      </c>
      <c r="C38" s="37" t="n">
        <v>3528</v>
      </c>
      <c r="D38" s="59"/>
      <c r="E38" s="41"/>
      <c r="F38" s="42"/>
    </row>
    <row r="39" customFormat="false" ht="15" hidden="false" customHeight="true" outlineLevel="0" collapsed="false">
      <c r="A39" s="38" t="n">
        <v>41815</v>
      </c>
      <c r="B39" s="37" t="n">
        <v>48075</v>
      </c>
      <c r="C39" s="37" t="n">
        <v>2474</v>
      </c>
      <c r="D39" s="59"/>
      <c r="E39" s="41"/>
      <c r="F39" s="42"/>
    </row>
    <row r="40" customFormat="false" ht="15" hidden="false" customHeight="true" outlineLevel="0" collapsed="false">
      <c r="A40" s="38" t="n">
        <v>41784</v>
      </c>
      <c r="B40" s="37" t="n">
        <v>45601</v>
      </c>
      <c r="C40" s="37" t="n">
        <v>2768</v>
      </c>
      <c r="D40" s="59"/>
      <c r="E40" s="41"/>
      <c r="F40" s="42"/>
    </row>
    <row r="41" customFormat="false" ht="15" hidden="false" customHeight="true" outlineLevel="0" collapsed="false">
      <c r="A41" s="38" t="n">
        <v>41754</v>
      </c>
      <c r="B41" s="37" t="n">
        <v>42833</v>
      </c>
      <c r="C41" s="37" t="n">
        <v>3027</v>
      </c>
      <c r="D41" s="59"/>
      <c r="E41" s="41"/>
      <c r="F41" s="42"/>
    </row>
    <row r="42" customFormat="false" ht="15" hidden="false" customHeight="true" outlineLevel="0" collapsed="false">
      <c r="A42" s="38" t="n">
        <v>41723</v>
      </c>
      <c r="B42" s="37" t="n">
        <v>39806</v>
      </c>
      <c r="C42" s="37" t="n">
        <v>3734</v>
      </c>
      <c r="D42" s="59"/>
      <c r="E42" s="41"/>
      <c r="F42" s="42"/>
    </row>
    <row r="43" customFormat="false" ht="15" hidden="false" customHeight="true" outlineLevel="0" collapsed="false">
      <c r="A43" s="38" t="n">
        <v>41695</v>
      </c>
      <c r="B43" s="37" t="n">
        <v>36072</v>
      </c>
      <c r="C43" s="37" t="n">
        <v>4444</v>
      </c>
      <c r="D43" s="59"/>
      <c r="E43" s="41"/>
      <c r="F43" s="42"/>
    </row>
    <row r="44" customFormat="false" ht="15" hidden="false" customHeight="true" outlineLevel="0" collapsed="false">
      <c r="A44" s="10" t="n">
        <v>41664</v>
      </c>
      <c r="B44" s="11" t="n">
        <v>31628</v>
      </c>
      <c r="C44" s="11" t="n">
        <v>3509</v>
      </c>
      <c r="D44" s="43"/>
      <c r="E44" s="41"/>
      <c r="F44" s="42"/>
    </row>
    <row r="45" customFormat="false" ht="15" hidden="false" customHeight="true" outlineLevel="0" collapsed="false">
      <c r="A45" s="14" t="n">
        <v>41633</v>
      </c>
      <c r="B45" s="15" t="n">
        <v>28119</v>
      </c>
      <c r="C45" s="15" t="n">
        <v>3571</v>
      </c>
      <c r="D45" s="59"/>
      <c r="E45" s="41"/>
      <c r="F45" s="42"/>
    </row>
    <row r="46" customFormat="false" ht="15" hidden="false" customHeight="true" outlineLevel="0" collapsed="false">
      <c r="A46" s="16" t="n">
        <v>41603</v>
      </c>
      <c r="B46" s="17" t="n">
        <v>24548</v>
      </c>
      <c r="C46" s="17" t="n">
        <v>3056</v>
      </c>
      <c r="D46" s="43"/>
      <c r="E46" s="41"/>
      <c r="F46" s="42"/>
    </row>
    <row r="47" customFormat="false" ht="15" hidden="false" customHeight="true" outlineLevel="0" collapsed="false">
      <c r="A47" s="16" t="n">
        <v>41572</v>
      </c>
      <c r="B47" s="17" t="n">
        <v>21492</v>
      </c>
      <c r="C47" s="17" t="n">
        <v>3053</v>
      </c>
      <c r="D47" s="43"/>
      <c r="E47" s="41"/>
      <c r="F47" s="42"/>
    </row>
    <row r="48" customFormat="false" ht="15" hidden="false" customHeight="true" outlineLevel="0" collapsed="false">
      <c r="A48" s="16" t="n">
        <v>41542</v>
      </c>
      <c r="B48" s="17" t="n">
        <v>18439</v>
      </c>
      <c r="C48" s="17" t="n">
        <v>3110</v>
      </c>
      <c r="D48" s="59"/>
      <c r="E48" s="41"/>
      <c r="F48" s="34"/>
    </row>
    <row r="49" customFormat="false" ht="15" hidden="false" customHeight="true" outlineLevel="0" collapsed="false">
      <c r="A49" s="12" t="n">
        <v>41511</v>
      </c>
      <c r="B49" s="13" t="n">
        <v>15329</v>
      </c>
      <c r="C49" s="13" t="n">
        <v>3969</v>
      </c>
      <c r="D49" s="59"/>
      <c r="E49" s="41"/>
      <c r="F49" s="34"/>
    </row>
    <row r="50" customFormat="false" ht="15" hidden="false" customHeight="true" outlineLevel="0" collapsed="false">
      <c r="A50" s="38" t="n">
        <v>41480</v>
      </c>
      <c r="B50" s="37" t="n">
        <v>11360</v>
      </c>
      <c r="C50" s="37" t="n">
        <v>2200</v>
      </c>
      <c r="D50" s="59"/>
      <c r="E50" s="41"/>
      <c r="F50" s="61"/>
    </row>
    <row r="51" customFormat="false" ht="15" hidden="false" customHeight="true" outlineLevel="0" collapsed="false">
      <c r="A51" s="19" t="n">
        <v>41450</v>
      </c>
      <c r="B51" s="28" t="n">
        <v>9160</v>
      </c>
      <c r="C51" s="28" t="n">
        <f aca="false">2474+-331</f>
        <v>2143</v>
      </c>
      <c r="E51" s="44"/>
      <c r="F51" s="45"/>
    </row>
    <row r="52" customFormat="false" ht="15" hidden="false" customHeight="true" outlineLevel="0" collapsed="false">
      <c r="A52" s="23" t="n">
        <v>41419</v>
      </c>
      <c r="B52" s="24" t="n">
        <v>6686</v>
      </c>
      <c r="C52" s="24" t="n">
        <f aca="false">2390+2193</f>
        <v>4583</v>
      </c>
      <c r="E52" s="44"/>
      <c r="F52" s="45"/>
    </row>
    <row r="53" customFormat="false" ht="15" hidden="false" customHeight="true" outlineLevel="0" collapsed="false">
      <c r="A53" s="23" t="n">
        <v>41389</v>
      </c>
      <c r="B53" s="24" t="n">
        <v>4296</v>
      </c>
      <c r="C53" s="24" t="n">
        <f aca="false">2652+2142</f>
        <v>4794</v>
      </c>
      <c r="E53" s="44"/>
      <c r="F53" s="45"/>
    </row>
    <row r="54" customFormat="false" ht="15" hidden="false" customHeight="true" outlineLevel="0" collapsed="false">
      <c r="A54" s="23" t="n">
        <v>41358</v>
      </c>
      <c r="B54" s="24" t="n">
        <v>1644</v>
      </c>
      <c r="C54" s="24" t="n">
        <f aca="false">3136+2901</f>
        <v>6037</v>
      </c>
      <c r="E54" s="44"/>
      <c r="F54" s="45"/>
    </row>
    <row r="55" customFormat="false" ht="15" hidden="false" customHeight="true" outlineLevel="0" collapsed="false">
      <c r="A55" s="23" t="n">
        <v>41330</v>
      </c>
      <c r="B55" s="24" t="n">
        <v>98508</v>
      </c>
      <c r="C55" s="24" t="n">
        <f aca="false">3614+3257</f>
        <v>6871</v>
      </c>
      <c r="E55" s="44"/>
      <c r="F55" s="45"/>
    </row>
    <row r="56" customFormat="false" ht="15" hidden="false" customHeight="true" outlineLevel="0" collapsed="false">
      <c r="A56" s="46" t="n">
        <v>41299</v>
      </c>
      <c r="B56" s="47" t="n">
        <v>94894</v>
      </c>
      <c r="C56" s="47" t="n">
        <f aca="false">3509+3773</f>
        <v>7282</v>
      </c>
      <c r="D56" s="40"/>
      <c r="E56" s="48"/>
      <c r="F56" s="45"/>
    </row>
    <row r="57" customFormat="false" ht="15" hidden="false" customHeight="true" outlineLevel="0" collapsed="false">
      <c r="A57" s="29" t="n">
        <v>41268</v>
      </c>
      <c r="B57" s="30" t="n">
        <v>91385</v>
      </c>
      <c r="C57" s="30" t="n">
        <f aca="false">3041+3080</f>
        <v>6121</v>
      </c>
      <c r="E57" s="44"/>
      <c r="F57" s="45"/>
    </row>
    <row r="58" customFormat="false" ht="15" hidden="false" customHeight="true" outlineLevel="0" collapsed="false">
      <c r="A58" s="23" t="n">
        <v>41238</v>
      </c>
      <c r="B58" s="24" t="n">
        <v>88344</v>
      </c>
      <c r="C58" s="24" t="n">
        <f aca="false">2638+4374</f>
        <v>7012</v>
      </c>
      <c r="E58" s="44"/>
      <c r="F58" s="45"/>
    </row>
    <row r="59" customFormat="false" ht="15" hidden="false" customHeight="true" outlineLevel="0" collapsed="false">
      <c r="A59" s="23" t="n">
        <v>41207</v>
      </c>
      <c r="B59" s="24" t="n">
        <v>85706</v>
      </c>
      <c r="C59" s="24" t="n">
        <f aca="false">2087+2703</f>
        <v>4790</v>
      </c>
      <c r="E59" s="44"/>
      <c r="F59" s="45"/>
    </row>
    <row r="60" customFormat="false" ht="15" hidden="false" customHeight="true" outlineLevel="0" collapsed="false">
      <c r="A60" s="23" t="n">
        <v>41177</v>
      </c>
      <c r="B60" s="24" t="n">
        <v>83619</v>
      </c>
      <c r="C60" s="24" t="n">
        <f aca="false">2601+2583</f>
        <v>5184</v>
      </c>
      <c r="E60" s="44"/>
      <c r="F60" s="45"/>
    </row>
    <row r="61" customFormat="false" ht="15" hidden="false" customHeight="true" outlineLevel="0" collapsed="false">
      <c r="A61" s="23" t="n">
        <v>41146</v>
      </c>
      <c r="B61" s="24" t="n">
        <v>81018</v>
      </c>
      <c r="C61" s="24" t="n">
        <f aca="false">2620+1586</f>
        <v>4206</v>
      </c>
      <c r="E61" s="44"/>
      <c r="F61" s="45"/>
    </row>
    <row r="62" customFormat="false" ht="15" hidden="false" customHeight="true" outlineLevel="0" collapsed="false">
      <c r="A62" s="23" t="n">
        <v>41115</v>
      </c>
      <c r="B62" s="24" t="n">
        <v>78398</v>
      </c>
      <c r="C62" s="24" t="n">
        <f aca="false">2200+2408</f>
        <v>4608</v>
      </c>
      <c r="E62" s="44"/>
      <c r="F62" s="45"/>
    </row>
    <row r="63" customFormat="false" ht="15" hidden="false" customHeight="true" outlineLevel="0" collapsed="false">
      <c r="A63" s="23" t="n">
        <v>41085</v>
      </c>
      <c r="B63" s="24" t="n">
        <v>76198</v>
      </c>
      <c r="C63" s="24" t="n">
        <f aca="false">2250+2293</f>
        <v>4543</v>
      </c>
      <c r="E63" s="44"/>
      <c r="F63" s="45"/>
    </row>
    <row r="64" customFormat="false" ht="15" hidden="false" customHeight="true" outlineLevel="0" collapsed="false">
      <c r="A64" s="23" t="n">
        <v>41054</v>
      </c>
      <c r="B64" s="24" t="n">
        <v>73948</v>
      </c>
      <c r="C64" s="24" t="n">
        <v>2568</v>
      </c>
      <c r="E64" s="44"/>
      <c r="F64" s="45"/>
    </row>
    <row r="65" customFormat="false" ht="15" hidden="false" customHeight="true" outlineLevel="0" collapsed="false">
      <c r="A65" s="23" t="n">
        <v>41024</v>
      </c>
      <c r="B65" s="24" t="n">
        <v>71380</v>
      </c>
      <c r="C65" s="24" t="n">
        <v>2998</v>
      </c>
      <c r="E65" s="44"/>
      <c r="F65" s="45"/>
    </row>
    <row r="66" customFormat="false" ht="15" hidden="false" customHeight="true" outlineLevel="0" collapsed="false">
      <c r="A66" s="23" t="n">
        <v>40993</v>
      </c>
      <c r="B66" s="24" t="n">
        <v>68382</v>
      </c>
      <c r="C66" s="24" t="n">
        <v>2973</v>
      </c>
      <c r="E66" s="44"/>
      <c r="F66" s="45"/>
    </row>
    <row r="67" customFormat="false" ht="15" hidden="false" customHeight="true" outlineLevel="0" collapsed="false">
      <c r="A67" s="23" t="n">
        <v>40964</v>
      </c>
      <c r="B67" s="24" t="n">
        <v>65409</v>
      </c>
      <c r="C67" s="24" t="n">
        <v>3603</v>
      </c>
      <c r="E67" s="44"/>
      <c r="F67" s="45"/>
    </row>
    <row r="68" customFormat="false" ht="15" hidden="false" customHeight="true" outlineLevel="0" collapsed="false">
      <c r="A68" s="46" t="n">
        <v>40933</v>
      </c>
      <c r="B68" s="47" t="n">
        <v>61806</v>
      </c>
      <c r="C68" s="47" t="n">
        <v>3309</v>
      </c>
      <c r="D68" s="40"/>
      <c r="E68" s="44"/>
      <c r="F68" s="45"/>
    </row>
    <row r="69" customFormat="false" ht="15" hidden="false" customHeight="true" outlineLevel="0" collapsed="false">
      <c r="A69" s="29" t="n">
        <v>40902</v>
      </c>
      <c r="B69" s="30" t="n">
        <v>58497</v>
      </c>
      <c r="C69" s="30" t="n">
        <v>3475</v>
      </c>
      <c r="E69" s="44"/>
      <c r="F69" s="45"/>
    </row>
    <row r="70" customFormat="false" ht="15" hidden="false" customHeight="true" outlineLevel="0" collapsed="false">
      <c r="A70" s="23" t="n">
        <v>40872</v>
      </c>
      <c r="B70" s="24" t="n">
        <v>55022</v>
      </c>
      <c r="C70" s="24" t="n">
        <v>2539</v>
      </c>
      <c r="E70" s="48"/>
      <c r="F70" s="45"/>
    </row>
    <row r="71" customFormat="false" ht="15" hidden="false" customHeight="true" outlineLevel="0" collapsed="false">
      <c r="A71" s="23" t="n">
        <v>40841</v>
      </c>
      <c r="B71" s="24" t="n">
        <v>52483</v>
      </c>
      <c r="C71" s="24" t="n">
        <v>2464</v>
      </c>
      <c r="E71" s="44"/>
      <c r="F71" s="45"/>
    </row>
    <row r="72" customFormat="false" ht="15" hidden="false" customHeight="true" outlineLevel="0" collapsed="false">
      <c r="A72" s="23" t="n">
        <v>40811</v>
      </c>
      <c r="B72" s="24" t="n">
        <v>50019</v>
      </c>
      <c r="C72" s="24" t="n">
        <v>1536</v>
      </c>
      <c r="E72" s="44"/>
      <c r="F72" s="45"/>
    </row>
    <row r="73" customFormat="false" ht="15" hidden="false" customHeight="true" outlineLevel="0" collapsed="false">
      <c r="A73" s="23" t="n">
        <v>40780</v>
      </c>
      <c r="B73" s="24" t="n">
        <v>48483</v>
      </c>
      <c r="C73" s="24" t="n">
        <v>2574</v>
      </c>
      <c r="E73" s="44"/>
      <c r="F73" s="45"/>
    </row>
    <row r="74" customFormat="false" ht="15" hidden="false" customHeight="true" outlineLevel="0" collapsed="false">
      <c r="A74" s="23" t="n">
        <v>40749</v>
      </c>
      <c r="B74" s="24" t="n">
        <v>45909</v>
      </c>
      <c r="C74" s="24" t="n">
        <v>2219</v>
      </c>
      <c r="E74" s="44"/>
      <c r="F74" s="45"/>
    </row>
    <row r="75" customFormat="false" ht="15" hidden="false" customHeight="true" outlineLevel="0" collapsed="false">
      <c r="A75" s="23" t="n">
        <v>40719</v>
      </c>
      <c r="B75" s="24" t="n">
        <v>43690</v>
      </c>
      <c r="C75" s="24" t="n">
        <v>2488</v>
      </c>
      <c r="E75" s="44"/>
      <c r="F75" s="45"/>
    </row>
    <row r="76" customFormat="false" ht="15" hidden="false" customHeight="true" outlineLevel="0" collapsed="false">
      <c r="A76" s="23" t="n">
        <v>40688</v>
      </c>
      <c r="B76" s="24" t="n">
        <v>41202</v>
      </c>
      <c r="C76" s="24" t="n">
        <v>2455</v>
      </c>
      <c r="E76" s="44"/>
      <c r="F76" s="45"/>
    </row>
    <row r="77" customFormat="false" ht="15" hidden="false" customHeight="true" outlineLevel="0" collapsed="false">
      <c r="A77" s="23" t="n">
        <v>40658</v>
      </c>
      <c r="B77" s="24" t="n">
        <v>38747</v>
      </c>
      <c r="C77" s="24" t="n">
        <v>3339</v>
      </c>
      <c r="E77" s="44"/>
      <c r="F77" s="45"/>
    </row>
    <row r="78" customFormat="false" ht="15" hidden="false" customHeight="true" outlineLevel="0" collapsed="false">
      <c r="A78" s="23" t="n">
        <v>40627</v>
      </c>
      <c r="B78" s="24" t="n">
        <v>35408</v>
      </c>
      <c r="C78" s="24" t="n">
        <v>2919</v>
      </c>
      <c r="E78" s="44"/>
      <c r="F78" s="45"/>
    </row>
    <row r="79" customFormat="false" ht="15" hidden="false" customHeight="true" outlineLevel="0" collapsed="false">
      <c r="A79" s="23" t="n">
        <v>40599</v>
      </c>
      <c r="B79" s="24" t="n">
        <v>32489</v>
      </c>
      <c r="C79" s="24" t="n">
        <v>3978</v>
      </c>
      <c r="E79" s="44"/>
      <c r="F79" s="45"/>
    </row>
    <row r="80" customFormat="false" ht="15" hidden="false" customHeight="true" outlineLevel="0" collapsed="false">
      <c r="A80" s="46" t="n">
        <v>40568</v>
      </c>
      <c r="B80" s="47" t="n">
        <v>28511</v>
      </c>
      <c r="C80" s="47" t="n">
        <v>3605</v>
      </c>
      <c r="D80" s="40"/>
      <c r="E80" s="44"/>
      <c r="F80" s="45"/>
    </row>
    <row r="81" customFormat="false" ht="15" hidden="false" customHeight="true" outlineLevel="0" collapsed="false">
      <c r="A81" s="29" t="n">
        <v>40537</v>
      </c>
      <c r="B81" s="30" t="n">
        <v>24906</v>
      </c>
      <c r="C81" s="30" t="n">
        <v>3475</v>
      </c>
      <c r="E81" s="44"/>
      <c r="F81" s="45"/>
    </row>
    <row r="82" customFormat="false" ht="15" hidden="false" customHeight="true" outlineLevel="0" collapsed="false">
      <c r="A82" s="23" t="n">
        <v>40507</v>
      </c>
      <c r="B82" s="24" t="n">
        <v>21431</v>
      </c>
      <c r="C82" s="24" t="n">
        <v>3317</v>
      </c>
      <c r="E82" s="44"/>
      <c r="F82" s="45"/>
    </row>
    <row r="83" customFormat="false" ht="15" hidden="false" customHeight="true" outlineLevel="0" collapsed="false">
      <c r="A83" s="23" t="n">
        <v>40476</v>
      </c>
      <c r="B83" s="24" t="n">
        <v>18114</v>
      </c>
      <c r="C83" s="24" t="n">
        <v>2464</v>
      </c>
      <c r="E83" s="44"/>
      <c r="F83" s="45"/>
    </row>
    <row r="84" customFormat="false" ht="15" hidden="false" customHeight="true" outlineLevel="0" collapsed="false">
      <c r="A84" s="23" t="n">
        <v>40446</v>
      </c>
      <c r="B84" s="24" t="n">
        <v>15650</v>
      </c>
      <c r="C84" s="24" t="n">
        <v>2475</v>
      </c>
      <c r="E84" s="44"/>
      <c r="F84" s="45"/>
    </row>
    <row r="85" customFormat="false" ht="15" hidden="false" customHeight="true" outlineLevel="0" collapsed="false">
      <c r="A85" s="23" t="n">
        <v>40415</v>
      </c>
      <c r="B85" s="24" t="n">
        <v>13175</v>
      </c>
      <c r="C85" s="24" t="n">
        <v>2574</v>
      </c>
      <c r="E85" s="44"/>
      <c r="F85" s="45"/>
    </row>
    <row r="86" customFormat="false" ht="15" hidden="false" customHeight="true" outlineLevel="0" collapsed="false">
      <c r="A86" s="23" t="n">
        <v>40384</v>
      </c>
      <c r="B86" s="24" t="n">
        <v>10601</v>
      </c>
      <c r="C86" s="24" t="n">
        <v>2500</v>
      </c>
      <c r="E86" s="44"/>
      <c r="F86" s="45"/>
    </row>
    <row r="87" customFormat="false" ht="15" hidden="false" customHeight="true" outlineLevel="0" collapsed="false">
      <c r="A87" s="23" t="n">
        <v>40354</v>
      </c>
      <c r="B87" s="24" t="n">
        <v>8101</v>
      </c>
      <c r="C87" s="24" t="n">
        <v>2617</v>
      </c>
      <c r="E87" s="44"/>
      <c r="F87" s="45"/>
    </row>
    <row r="88" customFormat="false" ht="15" hidden="false" customHeight="true" outlineLevel="0" collapsed="false">
      <c r="A88" s="23" t="n">
        <v>40323</v>
      </c>
      <c r="B88" s="24" t="n">
        <v>5484</v>
      </c>
      <c r="C88" s="24" t="n">
        <v>2728</v>
      </c>
      <c r="E88" s="44"/>
      <c r="F88" s="45"/>
    </row>
    <row r="89" customFormat="false" ht="15" hidden="false" customHeight="true" outlineLevel="0" collapsed="false">
      <c r="A89" s="23" t="n">
        <v>40293</v>
      </c>
      <c r="B89" s="24" t="n">
        <v>2756</v>
      </c>
      <c r="C89" s="24" t="n">
        <v>3122</v>
      </c>
      <c r="E89" s="44"/>
      <c r="F89" s="45"/>
    </row>
    <row r="90" customFormat="false" ht="15" hidden="false" customHeight="true" outlineLevel="0" collapsed="false">
      <c r="A90" s="23" t="n">
        <v>40262</v>
      </c>
      <c r="B90" s="24" t="n">
        <v>99634</v>
      </c>
      <c r="C90" s="24" t="n">
        <v>3254</v>
      </c>
      <c r="E90" s="44"/>
      <c r="F90" s="45"/>
    </row>
    <row r="91" customFormat="false" ht="15" hidden="false" customHeight="true" outlineLevel="0" collapsed="false">
      <c r="A91" s="23" t="n">
        <v>40234</v>
      </c>
      <c r="B91" s="24" t="n">
        <v>96380</v>
      </c>
      <c r="C91" s="24" t="n">
        <v>3978</v>
      </c>
      <c r="E91" s="44"/>
      <c r="F91" s="45"/>
    </row>
    <row r="92" customFormat="false" ht="15" hidden="false" customHeight="true" outlineLevel="0" collapsed="false">
      <c r="A92" s="67" t="n">
        <v>40203</v>
      </c>
      <c r="B92" s="68" t="n">
        <v>92402</v>
      </c>
      <c r="C92" s="68" t="n">
        <v>2597</v>
      </c>
      <c r="D92" s="40"/>
      <c r="E92" s="44"/>
      <c r="F92" s="45"/>
    </row>
    <row r="93" customFormat="false" ht="15" hidden="false" customHeight="true" outlineLevel="0" collapsed="false">
      <c r="A93" s="29" t="n">
        <v>40172</v>
      </c>
      <c r="B93" s="30" t="n">
        <v>93067</v>
      </c>
      <c r="C93" s="30" t="n">
        <v>3262</v>
      </c>
      <c r="E93" s="44"/>
      <c r="F93" s="45"/>
    </row>
    <row r="94" customFormat="false" ht="15" hidden="false" customHeight="true" outlineLevel="0" collapsed="false">
      <c r="A94" s="23" t="n">
        <v>40142</v>
      </c>
      <c r="B94" s="24" t="n">
        <v>89805</v>
      </c>
      <c r="C94" s="24" t="n">
        <v>2631</v>
      </c>
      <c r="E94" s="44"/>
      <c r="F94" s="45"/>
    </row>
    <row r="95" customFormat="false" ht="15" hidden="false" customHeight="true" outlineLevel="0" collapsed="false">
      <c r="A95" s="23" t="n">
        <v>40111</v>
      </c>
      <c r="B95" s="24" t="n">
        <v>87174</v>
      </c>
      <c r="C95" s="24" t="n">
        <v>2756</v>
      </c>
      <c r="E95" s="44"/>
      <c r="F95" s="45"/>
    </row>
    <row r="96" customFormat="false" ht="15" hidden="false" customHeight="true" outlineLevel="0" collapsed="false">
      <c r="A96" s="23" t="n">
        <v>40081</v>
      </c>
      <c r="B96" s="24" t="n">
        <v>84418</v>
      </c>
      <c r="C96" s="24" t="n">
        <v>2471</v>
      </c>
      <c r="E96" s="44"/>
      <c r="F96" s="45"/>
    </row>
    <row r="97" customFormat="false" ht="15" hidden="false" customHeight="true" outlineLevel="0" collapsed="false">
      <c r="A97" s="23" t="n">
        <v>40050</v>
      </c>
      <c r="B97" s="24" t="n">
        <v>81947</v>
      </c>
      <c r="C97" s="24" t="n">
        <v>1968</v>
      </c>
      <c r="E97" s="44"/>
      <c r="F97" s="45"/>
    </row>
    <row r="98" customFormat="false" ht="15" hidden="false" customHeight="true" outlineLevel="0" collapsed="false">
      <c r="A98" s="23" t="n">
        <v>40019</v>
      </c>
      <c r="B98" s="24" t="n">
        <v>79979</v>
      </c>
      <c r="C98" s="24" t="n">
        <v>2944</v>
      </c>
      <c r="E98" s="44"/>
      <c r="F98" s="45"/>
    </row>
    <row r="99" customFormat="false" ht="15" hidden="false" customHeight="true" outlineLevel="0" collapsed="false">
      <c r="A99" s="23" t="n">
        <v>39989</v>
      </c>
      <c r="B99" s="24" t="n">
        <v>77035</v>
      </c>
      <c r="C99" s="24" t="n">
        <v>2532</v>
      </c>
      <c r="E99" s="44"/>
      <c r="F99" s="45"/>
    </row>
    <row r="100" customFormat="false" ht="15" hidden="false" customHeight="true" outlineLevel="0" collapsed="false">
      <c r="A100" s="23" t="n">
        <v>39958</v>
      </c>
      <c r="B100" s="24" t="n">
        <v>74503</v>
      </c>
      <c r="C100" s="24" t="n">
        <v>2397</v>
      </c>
      <c r="E100" s="44"/>
      <c r="F100" s="45"/>
    </row>
    <row r="101" customFormat="false" ht="15" hidden="false" customHeight="true" outlineLevel="0" collapsed="false">
      <c r="A101" s="23" t="n">
        <v>39928</v>
      </c>
      <c r="B101" s="24" t="n">
        <v>72106</v>
      </c>
      <c r="C101" s="24" t="n">
        <v>3079</v>
      </c>
      <c r="E101" s="44"/>
      <c r="F101" s="45"/>
    </row>
    <row r="102" customFormat="false" ht="15" hidden="false" customHeight="true" outlineLevel="0" collapsed="false">
      <c r="A102" s="21" t="n">
        <v>39897</v>
      </c>
      <c r="B102" s="62" t="n">
        <v>69027</v>
      </c>
      <c r="C102" s="62" t="n">
        <v>3421</v>
      </c>
      <c r="E102" s="44"/>
      <c r="F102" s="45"/>
    </row>
    <row r="103" customFormat="false" ht="15" hidden="false" customHeight="true" outlineLevel="0" collapsed="false">
      <c r="A103" s="23" t="n">
        <v>39869</v>
      </c>
      <c r="B103" s="24" t="n">
        <v>65606</v>
      </c>
      <c r="C103" s="24" t="n">
        <v>3831</v>
      </c>
      <c r="E103" s="44"/>
      <c r="F103" s="45"/>
    </row>
    <row r="104" customFormat="false" ht="13.5" hidden="false" customHeight="false" outlineLevel="0" collapsed="false">
      <c r="A104" s="25" t="n">
        <v>39838</v>
      </c>
      <c r="B104" s="26" t="n">
        <v>61775</v>
      </c>
      <c r="C104" s="26" t="n">
        <v>3712</v>
      </c>
      <c r="D104" s="40"/>
      <c r="E104" s="44"/>
      <c r="F104" s="45"/>
    </row>
    <row r="105" customFormat="false" ht="13.5" hidden="false" customHeight="false" outlineLevel="0" collapsed="false">
      <c r="A105" s="31"/>
      <c r="B105" s="32"/>
      <c r="C105" s="32"/>
    </row>
    <row r="163" customFormat="false" ht="12.75" hidden="false" customHeight="false" outlineLevel="0" collapsed="false">
      <c r="A163" s="31"/>
      <c r="B163" s="32"/>
      <c r="C163" s="32"/>
    </row>
    <row r="164" customFormat="false" ht="12.75" hidden="false" customHeight="false" outlineLevel="0" collapsed="false">
      <c r="A164" s="31"/>
      <c r="B164" s="32"/>
      <c r="C164" s="32"/>
    </row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wsbrook</oddHeader>
    <oddFooter>&amp;RAs of: 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26" activeCellId="0" sqref="A105: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99"/>
    <col collapsed="false" customWidth="true" hidden="false" outlineLevel="0" max="3" min="3" style="0" width="7.28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7"/>
      <c r="B2" s="7"/>
      <c r="C2" s="7"/>
    </row>
    <row r="3" customFormat="false" ht="15" hidden="false" customHeight="true" outlineLevel="0" collapsed="false">
      <c r="A3" s="38" t="n">
        <v>42911</v>
      </c>
      <c r="B3" s="36" t="n">
        <v>94888</v>
      </c>
      <c r="C3" s="36" t="n">
        <v>700</v>
      </c>
    </row>
    <row r="4" customFormat="false" ht="15" hidden="false" customHeight="true" outlineLevel="0" collapsed="false">
      <c r="A4" s="38" t="n">
        <v>42880</v>
      </c>
      <c r="B4" s="36" t="n">
        <v>94188</v>
      </c>
      <c r="C4" s="36" t="n">
        <v>195</v>
      </c>
    </row>
    <row r="5" customFormat="false" ht="15" hidden="false" customHeight="true" outlineLevel="0" collapsed="false">
      <c r="A5" s="38" t="n">
        <v>42850</v>
      </c>
      <c r="B5" s="36" t="n">
        <v>93993</v>
      </c>
      <c r="C5" s="36" t="n">
        <v>210</v>
      </c>
    </row>
    <row r="6" customFormat="false" ht="15" hidden="false" customHeight="true" outlineLevel="0" collapsed="false">
      <c r="A6" s="38" t="n">
        <v>42819</v>
      </c>
      <c r="B6" s="36" t="n">
        <v>93783</v>
      </c>
      <c r="C6" s="36" t="n">
        <v>199</v>
      </c>
    </row>
    <row r="7" customFormat="false" ht="15" hidden="false" customHeight="true" outlineLevel="0" collapsed="false">
      <c r="A7" s="38" t="n">
        <v>42791</v>
      </c>
      <c r="B7" s="36" t="n">
        <v>93584</v>
      </c>
      <c r="C7" s="36" t="n">
        <v>214</v>
      </c>
    </row>
    <row r="8" customFormat="false" ht="15" hidden="false" customHeight="true" outlineLevel="0" collapsed="false">
      <c r="A8" s="9" t="n">
        <v>42760</v>
      </c>
      <c r="B8" s="5" t="n">
        <v>93370</v>
      </c>
      <c r="C8" s="5" t="n">
        <v>210</v>
      </c>
    </row>
    <row r="9" customFormat="false" ht="15" hidden="false" customHeight="true" outlineLevel="0" collapsed="false">
      <c r="A9" s="14" t="n">
        <v>42729</v>
      </c>
      <c r="B9" s="39" t="n">
        <v>93160</v>
      </c>
      <c r="C9" s="39" t="n">
        <v>209</v>
      </c>
    </row>
    <row r="10" customFormat="false" ht="15" hidden="false" customHeight="true" outlineLevel="0" collapsed="false">
      <c r="A10" s="16" t="n">
        <v>42699</v>
      </c>
      <c r="B10" s="51" t="n">
        <v>92951</v>
      </c>
      <c r="C10" s="51" t="n">
        <v>214</v>
      </c>
    </row>
    <row r="11" customFormat="false" ht="15" hidden="false" customHeight="true" outlineLevel="0" collapsed="false">
      <c r="A11" s="38" t="n">
        <v>42668</v>
      </c>
      <c r="B11" s="36" t="n">
        <v>92737</v>
      </c>
      <c r="C11" s="36" t="n">
        <v>201</v>
      </c>
    </row>
    <row r="12" customFormat="false" ht="15" hidden="false" customHeight="true" outlineLevel="0" collapsed="false">
      <c r="A12" s="38" t="n">
        <v>42638</v>
      </c>
      <c r="B12" s="36" t="n">
        <v>92536</v>
      </c>
      <c r="C12" s="36" t="n">
        <v>458</v>
      </c>
    </row>
    <row r="13" customFormat="false" ht="15" hidden="false" customHeight="true" outlineLevel="0" collapsed="false">
      <c r="A13" s="38" t="n">
        <v>42607</v>
      </c>
      <c r="B13" s="36" t="n">
        <v>92078</v>
      </c>
      <c r="C13" s="36" t="n">
        <v>366</v>
      </c>
    </row>
    <row r="14" customFormat="false" ht="15" hidden="false" customHeight="true" outlineLevel="0" collapsed="false">
      <c r="A14" s="38" t="n">
        <v>42576</v>
      </c>
      <c r="B14" s="36" t="n">
        <v>91712</v>
      </c>
      <c r="C14" s="36" t="n">
        <v>361</v>
      </c>
    </row>
    <row r="15" customFormat="false" ht="15" hidden="false" customHeight="true" outlineLevel="0" collapsed="false">
      <c r="A15" s="38" t="n">
        <v>42546</v>
      </c>
      <c r="B15" s="37" t="n">
        <v>91351</v>
      </c>
      <c r="C15" s="37" t="n">
        <v>2187</v>
      </c>
    </row>
    <row r="16" customFormat="false" ht="15" hidden="false" customHeight="true" outlineLevel="0" collapsed="false">
      <c r="A16" s="38" t="n">
        <v>42515</v>
      </c>
      <c r="B16" s="37" t="n">
        <v>89164</v>
      </c>
      <c r="C16" s="37" t="n">
        <v>2331</v>
      </c>
    </row>
    <row r="17" customFormat="false" ht="15" hidden="false" customHeight="true" outlineLevel="0" collapsed="false">
      <c r="A17" s="38" t="n">
        <v>42485</v>
      </c>
      <c r="B17" s="37" t="n">
        <v>86833</v>
      </c>
      <c r="C17" s="37" t="n">
        <v>2440</v>
      </c>
    </row>
    <row r="18" customFormat="false" ht="15" hidden="false" customHeight="true" outlineLevel="0" collapsed="false">
      <c r="A18" s="38" t="n">
        <v>42454</v>
      </c>
      <c r="B18" s="37" t="n">
        <v>84393</v>
      </c>
      <c r="C18" s="37" t="n">
        <v>1703</v>
      </c>
    </row>
    <row r="19" customFormat="false" ht="15" hidden="false" customHeight="true" outlineLevel="0" collapsed="false">
      <c r="A19" s="38" t="n">
        <v>42425</v>
      </c>
      <c r="B19" s="37" t="n">
        <v>82690</v>
      </c>
      <c r="C19" s="37" t="n">
        <v>976</v>
      </c>
    </row>
    <row r="20" customFormat="false" ht="15" hidden="false" customHeight="true" outlineLevel="0" collapsed="false">
      <c r="A20" s="9" t="n">
        <v>42394</v>
      </c>
      <c r="B20" s="6" t="n">
        <v>81714</v>
      </c>
      <c r="C20" s="6" t="n">
        <v>2352</v>
      </c>
    </row>
    <row r="21" customFormat="false" ht="15" hidden="false" customHeight="true" outlineLevel="0" collapsed="false">
      <c r="A21" s="14" t="n">
        <v>42363</v>
      </c>
      <c r="B21" s="15" t="n">
        <v>79362</v>
      </c>
      <c r="C21" s="15" t="n">
        <v>2352</v>
      </c>
    </row>
    <row r="22" customFormat="false" ht="15" hidden="false" customHeight="true" outlineLevel="0" collapsed="false">
      <c r="A22" s="38" t="n">
        <v>42333</v>
      </c>
      <c r="B22" s="37" t="n">
        <v>77010</v>
      </c>
      <c r="C22" s="37" t="n">
        <v>2415</v>
      </c>
    </row>
    <row r="23" customFormat="false" ht="15" hidden="false" customHeight="true" outlineLevel="0" collapsed="false">
      <c r="A23" s="38" t="n">
        <v>42302</v>
      </c>
      <c r="B23" s="37" t="n">
        <v>74595</v>
      </c>
      <c r="C23" s="37" t="n">
        <v>2345</v>
      </c>
    </row>
    <row r="24" customFormat="false" ht="15" hidden="false" customHeight="true" outlineLevel="0" collapsed="false">
      <c r="A24" s="38" t="n">
        <v>42272</v>
      </c>
      <c r="B24" s="37" t="n">
        <v>72250</v>
      </c>
      <c r="C24" s="37" t="n">
        <v>2416</v>
      </c>
    </row>
    <row r="25" customFormat="false" ht="15" hidden="false" customHeight="true" outlineLevel="0" collapsed="false">
      <c r="A25" s="38" t="n">
        <v>42241</v>
      </c>
      <c r="B25" s="37" t="n">
        <v>69834</v>
      </c>
      <c r="C25" s="37" t="n">
        <v>2330</v>
      </c>
    </row>
    <row r="26" customFormat="false" ht="15" hidden="false" customHeight="true" outlineLevel="0" collapsed="false">
      <c r="A26" s="38" t="n">
        <v>42210</v>
      </c>
      <c r="B26" s="37" t="n">
        <v>67504</v>
      </c>
      <c r="C26" s="37" t="n">
        <v>2239</v>
      </c>
    </row>
    <row r="27" customFormat="false" ht="15" hidden="false" customHeight="true" outlineLevel="0" collapsed="false">
      <c r="A27" s="12" t="n">
        <v>42180</v>
      </c>
      <c r="B27" s="13" t="n">
        <v>65265</v>
      </c>
      <c r="C27" s="13" t="n">
        <v>2349</v>
      </c>
    </row>
    <row r="28" customFormat="false" ht="15" hidden="false" customHeight="true" outlineLevel="0" collapsed="false">
      <c r="A28" s="38" t="n">
        <v>42149</v>
      </c>
      <c r="B28" s="37" t="n">
        <v>62916</v>
      </c>
      <c r="C28" s="37" t="n">
        <v>2042</v>
      </c>
    </row>
    <row r="29" customFormat="false" ht="15" hidden="false" customHeight="true" outlineLevel="0" collapsed="false">
      <c r="A29" s="38" t="n">
        <v>42119</v>
      </c>
      <c r="B29" s="37" t="n">
        <v>60874</v>
      </c>
      <c r="C29" s="37" t="n">
        <v>370</v>
      </c>
    </row>
    <row r="30" customFormat="false" ht="15" hidden="false" customHeight="true" outlineLevel="0" collapsed="false">
      <c r="A30" s="38" t="n">
        <v>42088</v>
      </c>
      <c r="B30" s="37" t="n">
        <v>60504</v>
      </c>
      <c r="C30" s="37" t="n">
        <v>194</v>
      </c>
    </row>
    <row r="31" customFormat="false" ht="15" hidden="false" customHeight="true" outlineLevel="0" collapsed="false">
      <c r="A31" s="38" t="n">
        <v>42060</v>
      </c>
      <c r="B31" s="37" t="n">
        <v>60310</v>
      </c>
      <c r="C31" s="37" t="n">
        <v>229</v>
      </c>
    </row>
    <row r="32" customFormat="false" ht="15" hidden="false" customHeight="true" outlineLevel="0" collapsed="false">
      <c r="A32" s="9" t="n">
        <v>42029</v>
      </c>
      <c r="B32" s="6" t="n">
        <v>60081</v>
      </c>
      <c r="C32" s="6" t="n">
        <v>222</v>
      </c>
    </row>
    <row r="33" customFormat="false" ht="15" hidden="false" customHeight="true" outlineLevel="0" collapsed="false">
      <c r="A33" s="14" t="n">
        <v>41998</v>
      </c>
      <c r="B33" s="15" t="n">
        <v>59859</v>
      </c>
      <c r="C33" s="15" t="n">
        <v>1655</v>
      </c>
    </row>
    <row r="34" customFormat="false" ht="15" hidden="false" customHeight="true" outlineLevel="0" collapsed="false">
      <c r="A34" s="38" t="n">
        <v>41968</v>
      </c>
      <c r="B34" s="37" t="n">
        <v>58204</v>
      </c>
      <c r="C34" s="37" t="n">
        <v>2281</v>
      </c>
    </row>
    <row r="35" customFormat="false" ht="15" hidden="false" customHeight="true" outlineLevel="0" collapsed="false">
      <c r="A35" s="38" t="n">
        <v>41937</v>
      </c>
      <c r="B35" s="37" t="n">
        <v>55923</v>
      </c>
      <c r="C35" s="37" t="n">
        <v>2212</v>
      </c>
    </row>
    <row r="36" customFormat="false" ht="15" hidden="false" customHeight="true" outlineLevel="0" collapsed="false">
      <c r="A36" s="38" t="n">
        <v>41907</v>
      </c>
      <c r="B36" s="37" t="n">
        <v>53711</v>
      </c>
      <c r="C36" s="37" t="n">
        <v>2283</v>
      </c>
    </row>
    <row r="37" customFormat="false" ht="15" hidden="false" customHeight="true" outlineLevel="0" collapsed="false">
      <c r="A37" s="38" t="n">
        <v>41876</v>
      </c>
      <c r="B37" s="37" t="n">
        <v>51428</v>
      </c>
      <c r="C37" s="37" t="n">
        <v>2313</v>
      </c>
    </row>
    <row r="38" customFormat="false" ht="15" hidden="false" customHeight="true" outlineLevel="0" collapsed="false">
      <c r="A38" s="38" t="n">
        <v>41845</v>
      </c>
      <c r="B38" s="37" t="n">
        <v>49115</v>
      </c>
      <c r="C38" s="37" t="n">
        <v>2253</v>
      </c>
    </row>
    <row r="39" customFormat="false" ht="15" hidden="false" customHeight="true" outlineLevel="0" collapsed="false">
      <c r="A39" s="38" t="n">
        <v>41815</v>
      </c>
      <c r="B39" s="37" t="n">
        <v>46862</v>
      </c>
      <c r="C39" s="37" t="n">
        <v>1961</v>
      </c>
    </row>
    <row r="40" customFormat="false" ht="15" hidden="false" customHeight="true" outlineLevel="0" collapsed="false">
      <c r="A40" s="38" t="n">
        <v>41784</v>
      </c>
      <c r="B40" s="37" t="n">
        <v>44901</v>
      </c>
      <c r="C40" s="37" t="n">
        <v>196</v>
      </c>
    </row>
    <row r="41" customFormat="false" ht="15" hidden="false" customHeight="true" outlineLevel="0" collapsed="false">
      <c r="A41" s="38" t="n">
        <v>41754</v>
      </c>
      <c r="B41" s="37" t="n">
        <v>44705</v>
      </c>
      <c r="C41" s="37" t="n">
        <v>197</v>
      </c>
    </row>
    <row r="42" customFormat="false" ht="15" hidden="false" customHeight="true" outlineLevel="0" collapsed="false">
      <c r="A42" s="38" t="n">
        <v>41723</v>
      </c>
      <c r="B42" s="37" t="n">
        <v>44508</v>
      </c>
      <c r="C42" s="37" t="n">
        <v>189</v>
      </c>
    </row>
    <row r="43" customFormat="false" ht="15" hidden="false" customHeight="true" outlineLevel="0" collapsed="false">
      <c r="A43" s="38" t="n">
        <v>41695</v>
      </c>
      <c r="B43" s="37" t="n">
        <v>44319</v>
      </c>
      <c r="C43" s="37" t="n">
        <v>208</v>
      </c>
    </row>
    <row r="44" customFormat="false" ht="15" hidden="false" customHeight="true" outlineLevel="0" collapsed="false">
      <c r="A44" s="10" t="n">
        <v>41664</v>
      </c>
      <c r="B44" s="11" t="n">
        <v>44111</v>
      </c>
      <c r="C44" s="11" t="n">
        <v>209</v>
      </c>
    </row>
    <row r="45" customFormat="false" ht="15" hidden="false" customHeight="true" outlineLevel="0" collapsed="false">
      <c r="A45" s="14" t="n">
        <v>41633</v>
      </c>
      <c r="B45" s="15" t="n">
        <v>43902</v>
      </c>
      <c r="C45" s="15" t="n">
        <v>199</v>
      </c>
    </row>
    <row r="46" customFormat="false" ht="15" hidden="false" customHeight="true" outlineLevel="0" collapsed="false">
      <c r="A46" s="16" t="n">
        <v>41603</v>
      </c>
      <c r="B46" s="17" t="n">
        <v>43703</v>
      </c>
      <c r="C46" s="17" t="n">
        <v>196</v>
      </c>
    </row>
    <row r="47" customFormat="false" ht="15" hidden="false" customHeight="true" outlineLevel="0" collapsed="false">
      <c r="A47" s="16" t="n">
        <v>41572</v>
      </c>
      <c r="B47" s="17" t="n">
        <v>43507</v>
      </c>
      <c r="C47" s="17" t="n">
        <v>185</v>
      </c>
    </row>
    <row r="48" customFormat="false" ht="15" hidden="false" customHeight="true" outlineLevel="0" collapsed="false">
      <c r="A48" s="16" t="n">
        <v>41542</v>
      </c>
      <c r="B48" s="17" t="n">
        <v>43322</v>
      </c>
      <c r="C48" s="51" t="n">
        <v>198</v>
      </c>
    </row>
    <row r="49" customFormat="false" ht="15" hidden="false" customHeight="true" outlineLevel="0" collapsed="false">
      <c r="A49" s="16" t="n">
        <v>41511</v>
      </c>
      <c r="B49" s="17" t="n">
        <v>43124</v>
      </c>
      <c r="C49" s="51" t="n">
        <v>190</v>
      </c>
    </row>
    <row r="50" customFormat="false" ht="15" hidden="false" customHeight="true" outlineLevel="0" collapsed="false">
      <c r="A50" s="16" t="n">
        <v>41480</v>
      </c>
      <c r="B50" s="17" t="n">
        <v>42934</v>
      </c>
      <c r="C50" s="51" t="n">
        <v>949</v>
      </c>
    </row>
    <row r="51" customFormat="false" ht="15" hidden="false" customHeight="true" outlineLevel="0" collapsed="false">
      <c r="A51" s="19" t="n">
        <v>41450</v>
      </c>
      <c r="B51" s="28" t="n">
        <v>41985</v>
      </c>
      <c r="C51" s="28" t="n">
        <f aca="false">2219+980</f>
        <v>3199</v>
      </c>
    </row>
    <row r="52" customFormat="false" ht="15" hidden="false" customHeight="true" outlineLevel="0" collapsed="false">
      <c r="A52" s="21" t="n">
        <v>41419</v>
      </c>
      <c r="B52" s="24" t="n">
        <v>39766</v>
      </c>
      <c r="C52" s="22" t="n">
        <f aca="false">808+-400</f>
        <v>408</v>
      </c>
    </row>
    <row r="53" customFormat="false" ht="15" hidden="false" customHeight="true" outlineLevel="0" collapsed="false">
      <c r="A53" s="23" t="n">
        <v>41389</v>
      </c>
      <c r="B53" s="24" t="n">
        <v>38958</v>
      </c>
      <c r="C53" s="24" t="n">
        <f aca="false">199+1832</f>
        <v>2031</v>
      </c>
    </row>
    <row r="54" customFormat="false" ht="15" hidden="false" customHeight="true" outlineLevel="0" collapsed="false">
      <c r="A54" s="23" t="n">
        <v>41358</v>
      </c>
      <c r="B54" s="24" t="n">
        <v>38759</v>
      </c>
      <c r="C54" s="24" t="n">
        <f aca="false">414+192</f>
        <v>606</v>
      </c>
    </row>
    <row r="55" customFormat="false" ht="15" hidden="false" customHeight="true" outlineLevel="0" collapsed="false">
      <c r="A55" s="23" t="n">
        <v>41330</v>
      </c>
      <c r="B55" s="24" t="n">
        <v>38345</v>
      </c>
      <c r="C55" s="24" t="n">
        <f aca="false">216+969</f>
        <v>1185</v>
      </c>
    </row>
    <row r="56" customFormat="false" ht="15" hidden="false" customHeight="true" outlineLevel="0" collapsed="false">
      <c r="A56" s="46" t="n">
        <v>41299</v>
      </c>
      <c r="B56" s="47" t="n">
        <v>38129</v>
      </c>
      <c r="C56" s="47" t="n">
        <f aca="false">214+245</f>
        <v>459</v>
      </c>
    </row>
    <row r="57" customFormat="false" ht="15" hidden="false" customHeight="true" outlineLevel="0" collapsed="false">
      <c r="A57" s="29" t="n">
        <v>41268</v>
      </c>
      <c r="B57" s="30" t="n">
        <v>37915</v>
      </c>
      <c r="C57" s="30" t="n">
        <f aca="false">199+-102</f>
        <v>97</v>
      </c>
    </row>
    <row r="58" customFormat="false" ht="15" hidden="false" customHeight="true" outlineLevel="0" collapsed="false">
      <c r="A58" s="23" t="n">
        <v>41238</v>
      </c>
      <c r="B58" s="24" t="n">
        <v>37716</v>
      </c>
      <c r="C58" s="24" t="n">
        <f aca="false">200+-1103</f>
        <v>-903</v>
      </c>
    </row>
    <row r="59" customFormat="false" ht="15" hidden="false" customHeight="true" outlineLevel="0" collapsed="false">
      <c r="A59" s="23" t="n">
        <v>41207</v>
      </c>
      <c r="B59" s="24" t="n">
        <v>37516</v>
      </c>
      <c r="C59" s="24" t="n">
        <f aca="false">186+-26</f>
        <v>160</v>
      </c>
    </row>
    <row r="60" customFormat="false" ht="15" hidden="false" customHeight="true" outlineLevel="0" collapsed="false">
      <c r="A60" s="23" t="n">
        <v>41177</v>
      </c>
      <c r="B60" s="24" t="n">
        <v>37330</v>
      </c>
      <c r="C60" s="24" t="n">
        <f aca="false">191+3064</f>
        <v>3255</v>
      </c>
    </row>
    <row r="61" customFormat="false" ht="15" hidden="false" customHeight="true" outlineLevel="0" collapsed="false">
      <c r="A61" s="23" t="n">
        <v>41146</v>
      </c>
      <c r="B61" s="24" t="n">
        <v>37139</v>
      </c>
      <c r="C61" s="24" t="n">
        <f aca="false">1053+764</f>
        <v>1817</v>
      </c>
    </row>
    <row r="62" customFormat="false" ht="15" hidden="false" customHeight="true" outlineLevel="0" collapsed="false">
      <c r="A62" s="23" t="n">
        <v>41115</v>
      </c>
      <c r="B62" s="24" t="n">
        <v>36086</v>
      </c>
      <c r="C62" s="24" t="n">
        <f aca="false">1986+211</f>
        <v>2197</v>
      </c>
    </row>
    <row r="63" customFormat="false" ht="15" hidden="false" customHeight="true" outlineLevel="0" collapsed="false">
      <c r="A63" s="23" t="n">
        <v>41085</v>
      </c>
      <c r="B63" s="24" t="n">
        <v>34100</v>
      </c>
      <c r="C63" s="24" t="n">
        <v>348</v>
      </c>
    </row>
    <row r="64" customFormat="false" ht="15" hidden="false" customHeight="true" outlineLevel="0" collapsed="false">
      <c r="A64" s="23" t="n">
        <v>41054</v>
      </c>
      <c r="B64" s="24" t="n">
        <v>33752</v>
      </c>
      <c r="C64" s="24" t="n">
        <v>187</v>
      </c>
    </row>
    <row r="65" customFormat="false" ht="15" hidden="false" customHeight="true" outlineLevel="0" collapsed="false">
      <c r="A65" s="23" t="n">
        <v>41024</v>
      </c>
      <c r="B65" s="24" t="n">
        <v>33565</v>
      </c>
      <c r="C65" s="24" t="n">
        <v>198</v>
      </c>
    </row>
    <row r="66" customFormat="false" ht="15" hidden="false" customHeight="true" outlineLevel="0" collapsed="false">
      <c r="A66" s="23" t="n">
        <v>40993</v>
      </c>
      <c r="B66" s="24" t="n">
        <v>33367</v>
      </c>
      <c r="C66" s="24" t="n">
        <v>909</v>
      </c>
    </row>
    <row r="67" customFormat="false" ht="15" hidden="false" customHeight="true" outlineLevel="0" collapsed="false">
      <c r="A67" s="23" t="n">
        <v>40964</v>
      </c>
      <c r="B67" s="24" t="n">
        <v>32458</v>
      </c>
      <c r="C67" s="24" t="n">
        <v>222</v>
      </c>
    </row>
    <row r="68" customFormat="false" ht="15" hidden="false" customHeight="true" outlineLevel="0" collapsed="false">
      <c r="A68" s="46" t="n">
        <v>40933</v>
      </c>
      <c r="B68" s="47" t="n">
        <v>32236</v>
      </c>
      <c r="C68" s="47" t="n">
        <v>230</v>
      </c>
    </row>
    <row r="69" customFormat="false" ht="15" hidden="false" customHeight="true" outlineLevel="0" collapsed="false">
      <c r="A69" s="29" t="n">
        <v>40902</v>
      </c>
      <c r="B69" s="30" t="n">
        <v>32006</v>
      </c>
      <c r="C69" s="30" t="n">
        <v>213</v>
      </c>
    </row>
    <row r="70" customFormat="false" ht="15" hidden="false" customHeight="true" outlineLevel="0" collapsed="false">
      <c r="A70" s="23" t="n">
        <v>40872</v>
      </c>
      <c r="B70" s="24" t="n">
        <v>31793</v>
      </c>
      <c r="C70" s="24" t="n">
        <v>514</v>
      </c>
    </row>
    <row r="71" customFormat="false" ht="15" hidden="false" customHeight="true" outlineLevel="0" collapsed="false">
      <c r="A71" s="23" t="n">
        <v>40841</v>
      </c>
      <c r="B71" s="24" t="n">
        <v>31279</v>
      </c>
      <c r="C71" s="24" t="n">
        <v>1495</v>
      </c>
    </row>
    <row r="72" customFormat="false" ht="15" hidden="false" customHeight="true" outlineLevel="0" collapsed="false">
      <c r="A72" s="23" t="n">
        <v>40811</v>
      </c>
      <c r="B72" s="24" t="n">
        <v>29784</v>
      </c>
      <c r="C72" s="24" t="n">
        <v>740</v>
      </c>
    </row>
    <row r="73" customFormat="false" ht="15" hidden="false" customHeight="true" outlineLevel="0" collapsed="false">
      <c r="A73" s="23" t="n">
        <v>40780</v>
      </c>
      <c r="B73" s="24" t="n">
        <v>29044</v>
      </c>
      <c r="C73" s="24" t="n">
        <v>226</v>
      </c>
    </row>
    <row r="74" customFormat="false" ht="15" hidden="false" customHeight="true" outlineLevel="0" collapsed="false">
      <c r="A74" s="23" t="n">
        <v>40749</v>
      </c>
      <c r="B74" s="24" t="n">
        <v>28818</v>
      </c>
      <c r="C74" s="24" t="n">
        <v>1218</v>
      </c>
    </row>
    <row r="75" customFormat="false" ht="15" hidden="false" customHeight="true" outlineLevel="0" collapsed="false">
      <c r="A75" s="23" t="n">
        <v>40719</v>
      </c>
      <c r="B75" s="24" t="n">
        <v>27600</v>
      </c>
      <c r="C75" s="24" t="n">
        <v>199</v>
      </c>
    </row>
    <row r="76" customFormat="false" ht="15" hidden="false" customHeight="true" outlineLevel="0" collapsed="false">
      <c r="A76" s="23" t="n">
        <v>40688</v>
      </c>
      <c r="B76" s="24" t="n">
        <v>27401</v>
      </c>
      <c r="C76" s="24" t="n">
        <v>1751</v>
      </c>
    </row>
    <row r="77" customFormat="false" ht="15" hidden="false" customHeight="true" outlineLevel="0" collapsed="false">
      <c r="A77" s="23" t="n">
        <v>40658</v>
      </c>
      <c r="B77" s="24" t="n">
        <v>25650</v>
      </c>
      <c r="C77" s="24" t="n">
        <v>2396</v>
      </c>
    </row>
    <row r="78" customFormat="false" ht="15" hidden="false" customHeight="true" outlineLevel="0" collapsed="false">
      <c r="A78" s="23" t="n">
        <v>40627</v>
      </c>
      <c r="B78" s="24" t="n">
        <v>23254</v>
      </c>
      <c r="C78" s="24" t="n">
        <v>2198</v>
      </c>
    </row>
    <row r="79" customFormat="false" ht="15" hidden="false" customHeight="true" outlineLevel="0" collapsed="false">
      <c r="A79" s="23" t="n">
        <v>40599</v>
      </c>
      <c r="B79" s="24" t="n">
        <v>21056</v>
      </c>
      <c r="C79" s="24" t="n">
        <v>2415</v>
      </c>
    </row>
    <row r="80" customFormat="false" ht="15" hidden="false" customHeight="true" outlineLevel="0" collapsed="false">
      <c r="A80" s="46" t="n">
        <v>40568</v>
      </c>
      <c r="B80" s="47" t="n">
        <v>18641</v>
      </c>
      <c r="C80" s="47" t="n">
        <v>2395</v>
      </c>
    </row>
    <row r="81" customFormat="false" ht="15" hidden="false" customHeight="true" outlineLevel="0" collapsed="false">
      <c r="A81" s="29" t="n">
        <v>40537</v>
      </c>
      <c r="B81" s="30" t="n">
        <v>16246</v>
      </c>
      <c r="C81" s="30" t="n">
        <v>1819</v>
      </c>
    </row>
    <row r="82" customFormat="false" ht="15" hidden="false" customHeight="true" outlineLevel="0" collapsed="false">
      <c r="A82" s="23" t="n">
        <v>40507</v>
      </c>
      <c r="B82" s="24" t="n">
        <v>144427</v>
      </c>
      <c r="C82" s="24" t="n">
        <v>653</v>
      </c>
    </row>
    <row r="83" customFormat="false" ht="15" hidden="false" customHeight="true" outlineLevel="0" collapsed="false">
      <c r="A83" s="23" t="n">
        <v>40476</v>
      </c>
      <c r="B83" s="24" t="n">
        <v>13774</v>
      </c>
      <c r="C83" s="24" t="n">
        <v>250</v>
      </c>
    </row>
    <row r="84" customFormat="false" ht="15" hidden="false" customHeight="true" outlineLevel="0" collapsed="false">
      <c r="A84" s="23" t="n">
        <v>40446</v>
      </c>
      <c r="B84" s="24" t="n">
        <v>13524</v>
      </c>
      <c r="C84" s="24" t="n">
        <v>245</v>
      </c>
    </row>
    <row r="85" customFormat="false" ht="15" hidden="false" customHeight="true" outlineLevel="0" collapsed="false">
      <c r="A85" s="23" t="n">
        <v>40415</v>
      </c>
      <c r="B85" s="24" t="n">
        <v>13279</v>
      </c>
      <c r="C85" s="24" t="n">
        <v>491</v>
      </c>
    </row>
    <row r="86" customFormat="false" ht="15" hidden="false" customHeight="true" outlineLevel="0" collapsed="false">
      <c r="A86" s="23" t="n">
        <v>40384</v>
      </c>
      <c r="B86" s="24" t="n">
        <v>12788</v>
      </c>
      <c r="C86" s="24" t="n">
        <v>1986</v>
      </c>
    </row>
    <row r="87" customFormat="false" ht="15" hidden="false" customHeight="true" outlineLevel="0" collapsed="false">
      <c r="A87" s="23" t="n">
        <v>40354</v>
      </c>
      <c r="B87" s="24" t="n">
        <v>10802</v>
      </c>
      <c r="C87" s="24" t="n">
        <v>2383</v>
      </c>
    </row>
    <row r="88" customFormat="false" ht="15" hidden="false" customHeight="true" outlineLevel="0" collapsed="false">
      <c r="A88" s="23" t="n">
        <v>40323</v>
      </c>
      <c r="B88" s="24" t="n">
        <v>8419</v>
      </c>
      <c r="C88" s="24" t="n">
        <v>2282</v>
      </c>
    </row>
    <row r="89" customFormat="false" ht="15" hidden="false" customHeight="true" outlineLevel="0" collapsed="false">
      <c r="A89" s="23" t="n">
        <v>40293</v>
      </c>
      <c r="B89" s="24" t="n">
        <v>6137</v>
      </c>
      <c r="C89" s="24" t="n">
        <v>2503</v>
      </c>
    </row>
    <row r="90" customFormat="false" ht="15" hidden="false" customHeight="true" outlineLevel="0" collapsed="false">
      <c r="A90" s="23" t="n">
        <v>40262</v>
      </c>
      <c r="B90" s="24" t="n">
        <v>3634</v>
      </c>
      <c r="C90" s="24" t="n">
        <v>2167</v>
      </c>
    </row>
    <row r="91" customFormat="false" ht="15" hidden="false" customHeight="true" outlineLevel="0" collapsed="false">
      <c r="A91" s="23" t="n">
        <v>40234</v>
      </c>
      <c r="B91" s="24" t="n">
        <v>1467</v>
      </c>
      <c r="C91" s="24" t="n">
        <v>726</v>
      </c>
    </row>
    <row r="92" customFormat="false" ht="15" hidden="false" customHeight="true" outlineLevel="0" collapsed="false">
      <c r="A92" s="46" t="n">
        <v>40203</v>
      </c>
      <c r="B92" s="47" t="n">
        <v>741</v>
      </c>
      <c r="C92" s="47" t="n">
        <v>667</v>
      </c>
    </row>
    <row r="93" customFormat="false" ht="15" hidden="false" customHeight="true" outlineLevel="0" collapsed="false">
      <c r="A93" s="29" t="n">
        <v>40164</v>
      </c>
      <c r="B93" s="30" t="n">
        <v>25769</v>
      </c>
      <c r="C93" s="30" t="n">
        <v>213</v>
      </c>
    </row>
    <row r="94" customFormat="false" ht="15" hidden="false" customHeight="true" outlineLevel="0" collapsed="false">
      <c r="A94" s="23" t="n">
        <v>40142</v>
      </c>
      <c r="B94" s="24" t="n">
        <v>25808</v>
      </c>
      <c r="C94" s="24" t="n">
        <v>178</v>
      </c>
    </row>
    <row r="95" customFormat="false" ht="15" hidden="false" customHeight="true" outlineLevel="0" collapsed="false">
      <c r="A95" s="23" t="n">
        <v>40111</v>
      </c>
      <c r="B95" s="24" t="n">
        <v>25630</v>
      </c>
      <c r="C95" s="24" t="n">
        <v>163</v>
      </c>
    </row>
    <row r="96" customFormat="false" ht="15" hidden="false" customHeight="true" outlineLevel="0" collapsed="false">
      <c r="A96" s="21" t="n">
        <v>40081</v>
      </c>
      <c r="B96" s="22" t="n">
        <f aca="false">B95-C95</f>
        <v>25467</v>
      </c>
      <c r="C96" s="62" t="n">
        <v>160</v>
      </c>
    </row>
    <row r="97" customFormat="false" ht="15" hidden="false" customHeight="true" outlineLevel="0" collapsed="false">
      <c r="A97" s="21" t="n">
        <v>40050</v>
      </c>
      <c r="B97" s="22" t="n">
        <f aca="false">B96-C96</f>
        <v>25307</v>
      </c>
      <c r="C97" s="62" t="n">
        <v>198</v>
      </c>
    </row>
    <row r="98" customFormat="false" ht="15" hidden="false" customHeight="true" outlineLevel="0" collapsed="false">
      <c r="A98" s="21" t="n">
        <v>40019</v>
      </c>
      <c r="B98" s="22" t="n">
        <f aca="false">B97-C97</f>
        <v>25109</v>
      </c>
      <c r="C98" s="62" t="n">
        <v>144</v>
      </c>
    </row>
    <row r="99" customFormat="false" ht="15" hidden="false" customHeight="true" outlineLevel="0" collapsed="false">
      <c r="A99" s="21" t="n">
        <v>39989</v>
      </c>
      <c r="B99" s="22" t="n">
        <f aca="false">B98-C98</f>
        <v>24965</v>
      </c>
      <c r="C99" s="62" t="n">
        <v>242</v>
      </c>
    </row>
    <row r="100" customFormat="false" ht="15" hidden="false" customHeight="true" outlineLevel="0" collapsed="false">
      <c r="A100" s="23" t="n">
        <v>39958</v>
      </c>
      <c r="B100" s="24" t="n">
        <v>0</v>
      </c>
      <c r="C100" s="24" t="n">
        <v>0</v>
      </c>
    </row>
    <row r="101" customFormat="false" ht="12.75" hidden="false" customHeight="false" outlineLevel="0" collapsed="false">
      <c r="A101" s="23" t="n">
        <v>39928</v>
      </c>
      <c r="B101" s="24" t="n">
        <v>24723</v>
      </c>
      <c r="C101" s="24" t="n">
        <v>148</v>
      </c>
    </row>
    <row r="102" customFormat="false" ht="12.75" hidden="false" customHeight="false" outlineLevel="0" collapsed="false">
      <c r="A102" s="23" t="n">
        <v>39897</v>
      </c>
      <c r="B102" s="24" t="n">
        <v>24575</v>
      </c>
      <c r="C102" s="24" t="n">
        <v>140</v>
      </c>
    </row>
    <row r="103" customFormat="false" ht="12.75" hidden="false" customHeight="false" outlineLevel="0" collapsed="false">
      <c r="A103" s="23" t="n">
        <v>39869</v>
      </c>
      <c r="B103" s="24" t="n">
        <v>24435</v>
      </c>
      <c r="C103" s="24" t="n">
        <v>167</v>
      </c>
    </row>
    <row r="104" customFormat="false" ht="13.5" hidden="false" customHeight="false" outlineLevel="0" collapsed="false">
      <c r="A104" s="25" t="n">
        <v>39838</v>
      </c>
      <c r="B104" s="26" t="n">
        <v>24268</v>
      </c>
      <c r="C104" s="26" t="n">
        <v>205</v>
      </c>
    </row>
    <row r="105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rshall Well</oddHeader>
    <oddFooter>&amp;RAs of: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3:18:10Z</dcterms:created>
  <dc:creator>Crystal Decisions</dc:creator>
  <dc:description>Powered by Crystal</dc:description>
  <dc:language>en-US</dc:language>
  <cp:lastModifiedBy>Margaret</cp:lastModifiedBy>
  <cp:lastPrinted>2015-10-15T18:51:00Z</cp:lastPrinted>
  <dcterms:modified xsi:type="dcterms:W3CDTF">2017-08-04T13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98B8A07C935EE9EF53153F546B1401CECBC9C21889CB9BB94CF4013F4B897351625A7E367567DE0F597809B37387FD4AF0A07C3EA99D14049269B5CE8FF724ED5D8FDE983641AA5F830C36F2CAA2D2C3317F67600BFC4ADABF14AE03E71332DBD3B50F300AFE929525972B2408B2E</vt:lpwstr>
  </property>
  <property fmtid="{D5CDD505-2E9C-101B-9397-08002B2CF9AE}" pid="3" name="Business Objects Context Information1">
    <vt:lpwstr>7EABC260F7B1658926A696275BEC3AFE8317D9DD9AB3BC459DE5038E8DCDB9F3E280983679688BAA10801FB0C54F31261DD98CD9B4DA42DA941CFD7B69727ED46DF3D82D21AA5E4D81744AE183B6D401697B139B83DBF20086A3963A71FF023246FDD6D55F00C43E2A6620D49C9A335E84127A9F67D5DBD10E75F5FED769772</vt:lpwstr>
  </property>
  <property fmtid="{D5CDD505-2E9C-101B-9397-08002B2CF9AE}" pid="4" name="Business Objects Context Information2">
    <vt:lpwstr>636C97726F1DF4A581441D0B8E30761D000896F3E6DE0D5929256EDE6BE42C8F2179E761000599DF459B522329EFD21434636653228D6DA05A253EFD8C95F1D4EA0916A3A934451FB99709292A816207376B7FFA9DD02CA9F82A7920B2453F4A04281FFCDAABCBD4F3F0AAA6C32A108BB1A2EC4C276344A1339A669301D066E</vt:lpwstr>
  </property>
  <property fmtid="{D5CDD505-2E9C-101B-9397-08002B2CF9AE}" pid="5" name="Business Objects Context Information3">
    <vt:lpwstr>AFEE0AEA7CD758363C88B07BF9C8ABAC0D9880FE9F4100D6D5DF11709130ABEF59DBFF6CE41F736A9E5BE3F26F5D13734C80E306484608907925242FC9E3FBE52DFEE328316CAB16C333D7B9F8D9B1194F5D6BC9C20D078EC872C4CEEFE6616D4A970FCBCD66766EC291D296AD2B1331987331513F0654E3296473666A36493</vt:lpwstr>
  </property>
  <property fmtid="{D5CDD505-2E9C-101B-9397-08002B2CF9AE}" pid="6" name="Business Objects Context Information4">
    <vt:lpwstr>B52087CF3189E71BE3274566E22A2F33690153B2A935B56F30AC6F62383C21E307A8E1DA6524E3FA01EBAFE8B9FD84CB1E44D0315E3752FB2C1E01DB492D0E4D236541EDC01D98E3D0B68EDB4CAD5D941BE4AB1C176ED2897BA598C027B803D86D85D9343CFCCB956E13F6FC6287B1C030B1BBAA8B0FA18170ED3DA8A51712C</vt:lpwstr>
  </property>
  <property fmtid="{D5CDD505-2E9C-101B-9397-08002B2CF9AE}" pid="7" name="Business Objects Context Information5">
    <vt:lpwstr>428EB3174142D8C8E9CA931722F1E0EF7E9F95AD7718C7ABACE1560212987A61AB65EA31A6C9E4DC16704731B4D15A0AA367F8F3EEC7480BB1570DB579A76A1011C8D1C</vt:lpwstr>
  </property>
</Properties>
</file>